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919">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Панкєєв</t>
  </si>
  <si>
    <t xml:space="preserve">(підпис)</t>
  </si>
  <si>
    <t xml:space="preserve">(П.І.Б.)</t>
  </si>
  <si>
    <t xml:space="preserve">Виконавець:</t>
  </si>
  <si>
    <t xml:space="preserve">Д.О. Пшеничний</t>
  </si>
  <si>
    <t xml:space="preserve">Телефон:</t>
  </si>
  <si>
    <t xml:space="preserve">Факс:</t>
  </si>
  <si>
    <t xml:space="preserve">Електронна пошта:</t>
  </si>
  <si>
    <t xml:space="preserve">Дата</t>
  </si>
  <si>
    <t xml:space="preserve">21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ACDF4D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423</v>
      </c>
      <c r="E9" s="58" t="n">
        <f aca="false">SUM(E10:E523)</f>
        <v>421</v>
      </c>
      <c r="F9" s="58" t="n">
        <f aca="false">SUM(F10:F523)</f>
        <v>74</v>
      </c>
      <c r="G9" s="58" t="n">
        <f aca="false">SUM(G10:G523)</f>
        <v>73</v>
      </c>
      <c r="H9" s="58" t="n">
        <f aca="false">SUM(H10:H523)</f>
        <v>347</v>
      </c>
      <c r="I9" s="58" t="n">
        <f aca="false">SUM(I10:I523)</f>
        <v>2</v>
      </c>
      <c r="J9" s="58" t="n">
        <f aca="false">SUM(J10:J523)</f>
        <v>347</v>
      </c>
      <c r="K9" s="58" t="n">
        <f aca="false">SUM(K10:K523)</f>
        <v>293</v>
      </c>
      <c r="L9" s="58" t="n">
        <f aca="false">SUM(L10:L523)</f>
        <v>2</v>
      </c>
      <c r="M9" s="58" t="n">
        <f aca="false">SUM(M10:M523)</f>
        <v>52</v>
      </c>
      <c r="N9" s="58" t="n">
        <f aca="false">SUM(N10:N523)</f>
        <v>0</v>
      </c>
      <c r="O9" s="58" t="n">
        <f aca="false">SUM(O10:O523)</f>
        <v>10</v>
      </c>
      <c r="P9" s="58" t="n">
        <f aca="false">SUM(P10:P523)</f>
        <v>0</v>
      </c>
      <c r="Q9" s="58" t="n">
        <f aca="false">SUM(Q10:Q523)</f>
        <v>5</v>
      </c>
      <c r="R9" s="58" t="n">
        <f aca="false">SUM(R10:R523)</f>
        <v>37</v>
      </c>
      <c r="S9" s="58" t="n">
        <f aca="false">SUM(S10:S523)</f>
        <v>4</v>
      </c>
      <c r="T9" s="58" t="n">
        <f aca="false">SUM(T10:T523)</f>
        <v>189</v>
      </c>
      <c r="U9" s="58" t="n">
        <f aca="false">SUM(U10:U523)</f>
        <v>0</v>
      </c>
      <c r="V9" s="58" t="n">
        <f aca="false">SUM(V10:V523)</f>
        <v>0</v>
      </c>
      <c r="W9" s="58" t="n">
        <f aca="false">SUM(W10:W523)</f>
        <v>0</v>
      </c>
      <c r="X9" s="58" t="n">
        <f aca="false">SUM(X10:X523)</f>
        <v>15</v>
      </c>
      <c r="Y9" s="58" t="n">
        <f aca="false">SUM(Y10:Y523)</f>
        <v>4</v>
      </c>
      <c r="Z9" s="58" t="n">
        <f aca="false">SUM(Z10:Z523)</f>
        <v>0</v>
      </c>
      <c r="AA9" s="58" t="n">
        <f aca="false">SUM(AA10:AA523)</f>
        <v>81</v>
      </c>
      <c r="AB9" s="58" t="n">
        <f aca="false">SUM(AB10:AB523)</f>
        <v>0</v>
      </c>
      <c r="AC9" s="58" t="n">
        <f aca="false">SUM(AC10:AC523)</f>
        <v>0</v>
      </c>
      <c r="AD9" s="58" t="n">
        <f aca="false">SUM(AD10:AD523)</f>
        <v>0</v>
      </c>
      <c r="AE9" s="58" t="n">
        <f aca="false">SUM(AE10:AE523)</f>
        <v>0</v>
      </c>
      <c r="AF9" s="58" t="n">
        <f aca="false">SUM(AF10:AF523)</f>
        <v>0</v>
      </c>
      <c r="AG9" s="58" t="n">
        <f aca="false">SUM(AG10:AG523)</f>
        <v>46</v>
      </c>
      <c r="AH9" s="58" t="n">
        <f aca="false">SUM(AH10:AH523)</f>
        <v>530723</v>
      </c>
      <c r="AI9" s="58" t="n">
        <f aca="false">SUM(AI10:AI523)</f>
        <v>131159</v>
      </c>
      <c r="AJ9" s="58" t="n">
        <f aca="false">SUM(AJ10:AJ523)</f>
        <v>0</v>
      </c>
      <c r="AK9" s="58" t="n">
        <f aca="false">SUM(AK10:AK523)</f>
        <v>0</v>
      </c>
      <c r="AL9" s="58" t="n">
        <f aca="false">SUM(AL10:AL523)</f>
        <v>0</v>
      </c>
    </row>
    <row r="10" customFormat="false" ht="38.25" hidden="false" customHeight="true" outlineLevel="0" collapsed="false">
      <c r="A10" s="54" t="n">
        <v>2</v>
      </c>
      <c r="B10" s="59" t="s">
        <v>73</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1"/>
      <c r="Z10" s="62"/>
      <c r="AA10" s="62"/>
      <c r="AB10" s="63"/>
      <c r="AC10" s="62"/>
      <c r="AD10" s="62"/>
      <c r="AE10" s="62"/>
      <c r="AF10" s="63"/>
      <c r="AG10" s="63"/>
      <c r="AH10" s="64" t="n">
        <v>510</v>
      </c>
      <c r="AI10" s="64" t="n">
        <v>51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89</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7</v>
      </c>
      <c r="E31" s="62" t="n">
        <v>7</v>
      </c>
      <c r="F31" s="62"/>
      <c r="G31" s="62"/>
      <c r="H31" s="62" t="n">
        <v>7</v>
      </c>
      <c r="I31" s="62"/>
      <c r="J31" s="62" t="n">
        <v>7</v>
      </c>
      <c r="K31" s="62" t="n">
        <v>6</v>
      </c>
      <c r="L31" s="62"/>
      <c r="M31" s="62" t="n">
        <v>1</v>
      </c>
      <c r="N31" s="62"/>
      <c r="O31" s="62" t="n">
        <v>1</v>
      </c>
      <c r="P31" s="62"/>
      <c r="Q31" s="62"/>
      <c r="R31" s="62"/>
      <c r="S31" s="62"/>
      <c r="T31" s="62" t="n">
        <v>2</v>
      </c>
      <c r="U31" s="62"/>
      <c r="V31" s="62"/>
      <c r="W31" s="62"/>
      <c r="X31" s="62"/>
      <c r="Y31" s="62"/>
      <c r="Z31" s="62"/>
      <c r="AA31" s="62" t="n">
        <v>4</v>
      </c>
      <c r="AB31" s="62"/>
      <c r="AC31" s="62"/>
      <c r="AD31" s="62"/>
      <c r="AE31" s="62"/>
      <c r="AF31" s="62"/>
      <c r="AG31" s="62"/>
      <c r="AH31" s="64" t="n">
        <v>510</v>
      </c>
      <c r="AI31" s="64" t="n">
        <v>170</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true" customHeight="true" outlineLevel="0" collapsed="false">
      <c r="A86" s="54" t="n">
        <v>78</v>
      </c>
      <c r="B86" s="59" t="s">
        <v>182</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4"/>
      <c r="AI86" s="64"/>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7</v>
      </c>
      <c r="C96" s="60" t="n">
        <v>91</v>
      </c>
      <c r="D96" s="62" t="n">
        <v>1</v>
      </c>
      <c r="E96" s="62" t="n">
        <v>1</v>
      </c>
      <c r="F96" s="62" t="n">
        <v>1</v>
      </c>
      <c r="G96" s="62" t="n">
        <v>1</v>
      </c>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1</v>
      </c>
      <c r="E124" s="62" t="n">
        <v>1</v>
      </c>
      <c r="F124" s="62"/>
      <c r="G124" s="62"/>
      <c r="H124" s="62" t="n">
        <v>1</v>
      </c>
      <c r="I124" s="62"/>
      <c r="J124" s="62" t="n">
        <v>1</v>
      </c>
      <c r="K124" s="62" t="n">
        <v>1</v>
      </c>
      <c r="L124" s="62"/>
      <c r="M124" s="62"/>
      <c r="N124" s="62"/>
      <c r="O124" s="62"/>
      <c r="P124" s="62"/>
      <c r="Q124" s="62"/>
      <c r="R124" s="62"/>
      <c r="S124" s="62"/>
      <c r="T124" s="62" t="n">
        <v>1</v>
      </c>
      <c r="U124" s="62"/>
      <c r="V124" s="62"/>
      <c r="W124" s="62"/>
      <c r="X124" s="62"/>
      <c r="Y124" s="62"/>
      <c r="Z124" s="62"/>
      <c r="AA124" s="62"/>
      <c r="AB124" s="62"/>
      <c r="AC124" s="62"/>
      <c r="AD124" s="62"/>
      <c r="AE124" s="62"/>
      <c r="AF124" s="62"/>
      <c r="AG124" s="62"/>
      <c r="AH124" s="64" t="n">
        <v>340</v>
      </c>
      <c r="AI124" s="64"/>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8</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5</v>
      </c>
      <c r="E149" s="62" t="n">
        <v>5</v>
      </c>
      <c r="F149" s="62" t="n">
        <v>2</v>
      </c>
      <c r="G149" s="62" t="n">
        <v>2</v>
      </c>
      <c r="H149" s="62" t="n">
        <v>3</v>
      </c>
      <c r="I149" s="62"/>
      <c r="J149" s="62" t="n">
        <v>3</v>
      </c>
      <c r="K149" s="62" t="n">
        <v>2</v>
      </c>
      <c r="L149" s="62"/>
      <c r="M149" s="62" t="n">
        <v>1</v>
      </c>
      <c r="N149" s="62"/>
      <c r="O149" s="62"/>
      <c r="P149" s="62"/>
      <c r="Q149" s="62"/>
      <c r="R149" s="62" t="n">
        <v>1</v>
      </c>
      <c r="S149" s="62"/>
      <c r="T149" s="62" t="n">
        <v>2</v>
      </c>
      <c r="U149" s="62"/>
      <c r="V149" s="62"/>
      <c r="W149" s="62"/>
      <c r="X149" s="62"/>
      <c r="Y149" s="62"/>
      <c r="Z149" s="62"/>
      <c r="AA149" s="62"/>
      <c r="AB149" s="62"/>
      <c r="AC149" s="62"/>
      <c r="AD149" s="62"/>
      <c r="AE149" s="62"/>
      <c r="AF149" s="62"/>
      <c r="AG149" s="62" t="n">
        <v>2</v>
      </c>
      <c r="AH149" s="64" t="n">
        <v>20400</v>
      </c>
      <c r="AI149" s="64" t="n">
        <v>10200</v>
      </c>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4" t="n">
        <v>255</v>
      </c>
      <c r="AI151" s="64" t="n">
        <v>255</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13</v>
      </c>
      <c r="E154" s="62" t="n">
        <v>12</v>
      </c>
      <c r="F154" s="62" t="n">
        <v>3</v>
      </c>
      <c r="G154" s="62" t="n">
        <v>3</v>
      </c>
      <c r="H154" s="62" t="n">
        <v>10</v>
      </c>
      <c r="I154" s="62"/>
      <c r="J154" s="62" t="n">
        <v>10</v>
      </c>
      <c r="K154" s="62" t="n">
        <v>7</v>
      </c>
      <c r="L154" s="62"/>
      <c r="M154" s="62" t="n">
        <v>3</v>
      </c>
      <c r="N154" s="62"/>
      <c r="O154" s="62"/>
      <c r="P154" s="62"/>
      <c r="Q154" s="62"/>
      <c r="R154" s="62" t="n">
        <v>3</v>
      </c>
      <c r="S154" s="62"/>
      <c r="T154" s="62" t="n">
        <v>7</v>
      </c>
      <c r="U154" s="62"/>
      <c r="V154" s="62"/>
      <c r="W154" s="62"/>
      <c r="X154" s="62"/>
      <c r="Y154" s="62"/>
      <c r="Z154" s="62"/>
      <c r="AA154" s="62"/>
      <c r="AB154" s="62"/>
      <c r="AC154" s="62"/>
      <c r="AD154" s="62"/>
      <c r="AE154" s="62"/>
      <c r="AF154" s="62"/>
      <c r="AG154" s="62"/>
      <c r="AH154" s="64" t="n">
        <v>2380</v>
      </c>
      <c r="AI154" s="64" t="n">
        <v>187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2</v>
      </c>
      <c r="E157" s="62" t="n">
        <v>2</v>
      </c>
      <c r="F157" s="62"/>
      <c r="G157" s="62"/>
      <c r="H157" s="62" t="n">
        <v>2</v>
      </c>
      <c r="I157" s="62"/>
      <c r="J157" s="62" t="n">
        <v>2</v>
      </c>
      <c r="K157" s="62" t="n">
        <v>1</v>
      </c>
      <c r="L157" s="62" t="n">
        <v>1</v>
      </c>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510</v>
      </c>
      <c r="AI157" s="64"/>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78</v>
      </c>
      <c r="E163" s="62" t="n">
        <v>77</v>
      </c>
      <c r="F163" s="62" t="n">
        <v>17</v>
      </c>
      <c r="G163" s="62" t="n">
        <v>17</v>
      </c>
      <c r="H163" s="62" t="n">
        <v>59</v>
      </c>
      <c r="I163" s="62" t="n">
        <v>2</v>
      </c>
      <c r="J163" s="62" t="n">
        <v>59</v>
      </c>
      <c r="K163" s="62" t="n">
        <v>45</v>
      </c>
      <c r="L163" s="62"/>
      <c r="M163" s="62" t="n">
        <v>14</v>
      </c>
      <c r="N163" s="62"/>
      <c r="O163" s="62"/>
      <c r="P163" s="62"/>
      <c r="Q163" s="62" t="n">
        <v>3</v>
      </c>
      <c r="R163" s="62" t="n">
        <v>11</v>
      </c>
      <c r="S163" s="62"/>
      <c r="T163" s="62" t="n">
        <v>45</v>
      </c>
      <c r="U163" s="62"/>
      <c r="V163" s="62"/>
      <c r="W163" s="62"/>
      <c r="X163" s="62"/>
      <c r="Y163" s="62"/>
      <c r="Z163" s="62"/>
      <c r="AA163" s="62"/>
      <c r="AB163" s="62"/>
      <c r="AC163" s="62"/>
      <c r="AD163" s="62"/>
      <c r="AE163" s="62"/>
      <c r="AF163" s="62"/>
      <c r="AG163" s="62" t="n">
        <v>44</v>
      </c>
      <c r="AH163" s="64" t="n">
        <v>479400</v>
      </c>
      <c r="AI163" s="64" t="n">
        <v>1020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4</v>
      </c>
      <c r="E197" s="62" t="n">
        <v>4</v>
      </c>
      <c r="F197" s="62" t="n">
        <v>2</v>
      </c>
      <c r="G197" s="62" t="n">
        <v>2</v>
      </c>
      <c r="H197" s="62" t="n">
        <v>2</v>
      </c>
      <c r="I197" s="62"/>
      <c r="J197" s="62" t="n">
        <v>2</v>
      </c>
      <c r="K197" s="62"/>
      <c r="L197" s="62"/>
      <c r="M197" s="62" t="n">
        <v>2</v>
      </c>
      <c r="N197" s="62"/>
      <c r="O197" s="62"/>
      <c r="P197" s="62"/>
      <c r="Q197" s="62" t="n">
        <v>1</v>
      </c>
      <c r="R197" s="62" t="n">
        <v>1</v>
      </c>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5</v>
      </c>
      <c r="C199" s="60" t="s">
        <v>33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true" customHeight="true" outlineLevel="0" collapsed="false">
      <c r="A207" s="54" t="n">
        <v>199</v>
      </c>
      <c r="B207" s="59" t="s">
        <v>347</v>
      </c>
      <c r="C207" s="60" t="n">
        <v>160</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true" customHeight="true" outlineLevel="0" collapsed="false">
      <c r="A215" s="54" t="n">
        <v>207</v>
      </c>
      <c r="B215" s="59" t="s">
        <v>358</v>
      </c>
      <c r="C215" s="60" t="s">
        <v>35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4"/>
      <c r="AI215" s="64"/>
      <c r="AJ215" s="64"/>
      <c r="AK215" s="64"/>
      <c r="AL215" s="64"/>
    </row>
    <row r="216" customFormat="false" ht="38.25" hidden="true" customHeight="true" outlineLevel="0" collapsed="false">
      <c r="A216" s="54" t="n">
        <v>208</v>
      </c>
      <c r="B216" s="59" t="s">
        <v>360</v>
      </c>
      <c r="C216" s="60" t="s">
        <v>36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3</v>
      </c>
      <c r="E230" s="62" t="n">
        <v>3</v>
      </c>
      <c r="F230" s="62" t="n">
        <v>3</v>
      </c>
      <c r="G230" s="62" t="n">
        <v>3</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8</v>
      </c>
      <c r="E292" s="62" t="n">
        <v>8</v>
      </c>
      <c r="F292" s="62" t="n">
        <v>1</v>
      </c>
      <c r="G292" s="62"/>
      <c r="H292" s="62" t="n">
        <v>7</v>
      </c>
      <c r="I292" s="62"/>
      <c r="J292" s="62" t="n">
        <v>7</v>
      </c>
      <c r="K292" s="62" t="n">
        <v>7</v>
      </c>
      <c r="L292" s="62"/>
      <c r="M292" s="62"/>
      <c r="N292" s="62"/>
      <c r="O292" s="62"/>
      <c r="P292" s="62"/>
      <c r="Q292" s="62"/>
      <c r="R292" s="62"/>
      <c r="S292" s="62"/>
      <c r="T292" s="62" t="n">
        <v>7</v>
      </c>
      <c r="U292" s="62"/>
      <c r="V292" s="62"/>
      <c r="W292" s="62"/>
      <c r="X292" s="62"/>
      <c r="Y292" s="62"/>
      <c r="Z292" s="62"/>
      <c r="AA292" s="62"/>
      <c r="AB292" s="62"/>
      <c r="AC292" s="62"/>
      <c r="AD292" s="62"/>
      <c r="AE292" s="62"/>
      <c r="AF292" s="62"/>
      <c r="AG292" s="62"/>
      <c r="AH292" s="64" t="n">
        <v>5950</v>
      </c>
      <c r="AI292" s="64" t="n">
        <v>5950</v>
      </c>
      <c r="AJ292" s="64"/>
      <c r="AK292" s="64"/>
      <c r="AL292" s="64"/>
    </row>
    <row r="293" customFormat="false" ht="38.25" hidden="false" customHeight="true" outlineLevel="0" collapsed="false">
      <c r="A293" s="54" t="n">
        <v>285</v>
      </c>
      <c r="B293" s="59" t="s">
        <v>504</v>
      </c>
      <c r="C293" s="60" t="s">
        <v>505</v>
      </c>
      <c r="D293" s="62" t="n">
        <v>2</v>
      </c>
      <c r="E293" s="62" t="n">
        <v>2</v>
      </c>
      <c r="F293" s="62"/>
      <c r="G293" s="62"/>
      <c r="H293" s="62" t="n">
        <v>2</v>
      </c>
      <c r="I293" s="62"/>
      <c r="J293" s="62" t="n">
        <v>2</v>
      </c>
      <c r="K293" s="62" t="n">
        <v>1</v>
      </c>
      <c r="L293" s="62"/>
      <c r="M293" s="62" t="n">
        <v>1</v>
      </c>
      <c r="N293" s="62"/>
      <c r="O293" s="62"/>
      <c r="P293" s="62"/>
      <c r="Q293" s="62"/>
      <c r="R293" s="62" t="n">
        <v>1</v>
      </c>
      <c r="S293" s="62"/>
      <c r="T293" s="62" t="n">
        <v>1</v>
      </c>
      <c r="U293" s="62"/>
      <c r="V293" s="62"/>
      <c r="W293" s="62"/>
      <c r="X293" s="62"/>
      <c r="Y293" s="62"/>
      <c r="Z293" s="62"/>
      <c r="AA293" s="62"/>
      <c r="AB293" s="62"/>
      <c r="AC293" s="62"/>
      <c r="AD293" s="62"/>
      <c r="AE293" s="62"/>
      <c r="AF293" s="62"/>
      <c r="AG293" s="62"/>
      <c r="AH293" s="64" t="n">
        <v>1700</v>
      </c>
      <c r="AI293" s="64" t="n">
        <v>1700</v>
      </c>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65</v>
      </c>
      <c r="E308" s="62" t="n">
        <v>65</v>
      </c>
      <c r="F308" s="62" t="n">
        <v>5</v>
      </c>
      <c r="G308" s="62" t="n">
        <v>5</v>
      </c>
      <c r="H308" s="62" t="n">
        <v>60</v>
      </c>
      <c r="I308" s="62"/>
      <c r="J308" s="62" t="n">
        <v>60</v>
      </c>
      <c r="K308" s="62" t="n">
        <v>54</v>
      </c>
      <c r="L308" s="62"/>
      <c r="M308" s="62" t="n">
        <v>6</v>
      </c>
      <c r="N308" s="62"/>
      <c r="O308" s="62"/>
      <c r="P308" s="62"/>
      <c r="Q308" s="62"/>
      <c r="R308" s="62" t="n">
        <v>6</v>
      </c>
      <c r="S308" s="62"/>
      <c r="T308" s="62" t="n">
        <v>36</v>
      </c>
      <c r="U308" s="62"/>
      <c r="V308" s="62"/>
      <c r="W308" s="62"/>
      <c r="X308" s="62" t="n">
        <v>2</v>
      </c>
      <c r="Y308" s="62"/>
      <c r="Z308" s="62"/>
      <c r="AA308" s="62" t="n">
        <v>16</v>
      </c>
      <c r="AB308" s="62"/>
      <c r="AC308" s="62"/>
      <c r="AD308" s="62"/>
      <c r="AE308" s="62"/>
      <c r="AF308" s="62"/>
      <c r="AG308" s="62"/>
      <c r="AH308" s="64" t="n">
        <v>2771</v>
      </c>
      <c r="AI308" s="64" t="n">
        <v>1598</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32</v>
      </c>
      <c r="E310" s="62" t="n">
        <v>132</v>
      </c>
      <c r="F310" s="62" t="n">
        <v>6</v>
      </c>
      <c r="G310" s="62" t="n">
        <v>6</v>
      </c>
      <c r="H310" s="62" t="n">
        <v>126</v>
      </c>
      <c r="I310" s="62"/>
      <c r="J310" s="62" t="n">
        <v>126</v>
      </c>
      <c r="K310" s="62" t="n">
        <v>117</v>
      </c>
      <c r="L310" s="62" t="n">
        <v>1</v>
      </c>
      <c r="M310" s="62" t="n">
        <v>8</v>
      </c>
      <c r="N310" s="62"/>
      <c r="O310" s="62" t="n">
        <v>5</v>
      </c>
      <c r="P310" s="62"/>
      <c r="Q310" s="62" t="n">
        <v>1</v>
      </c>
      <c r="R310" s="62" t="n">
        <v>2</v>
      </c>
      <c r="S310" s="62"/>
      <c r="T310" s="62" t="n">
        <v>65</v>
      </c>
      <c r="U310" s="62"/>
      <c r="V310" s="62"/>
      <c r="W310" s="62"/>
      <c r="X310" s="62" t="n">
        <v>13</v>
      </c>
      <c r="Y310" s="62"/>
      <c r="Z310" s="62"/>
      <c r="AA310" s="62" t="n">
        <v>39</v>
      </c>
      <c r="AB310" s="62"/>
      <c r="AC310" s="62"/>
      <c r="AD310" s="62"/>
      <c r="AE310" s="62"/>
      <c r="AF310" s="62"/>
      <c r="AG310" s="62"/>
      <c r="AH310" s="64" t="n">
        <v>13906</v>
      </c>
      <c r="AI310" s="64" t="n">
        <v>6124</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true" customHeight="true" outlineLevel="0" collapsed="false">
      <c r="A314" s="54" t="n">
        <v>306</v>
      </c>
      <c r="B314" s="59" t="s">
        <v>543</v>
      </c>
      <c r="C314" s="60" t="s">
        <v>544</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true" customHeight="true" outlineLevel="0" collapsed="false">
      <c r="A319" s="54" t="n">
        <v>311</v>
      </c>
      <c r="B319" s="59" t="s">
        <v>551</v>
      </c>
      <c r="C319" s="60" t="n">
        <v>17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34</v>
      </c>
      <c r="E327" s="62" t="n">
        <v>34</v>
      </c>
      <c r="F327" s="62" t="n">
        <v>24</v>
      </c>
      <c r="G327" s="62" t="n">
        <v>24</v>
      </c>
      <c r="H327" s="62" t="n">
        <v>10</v>
      </c>
      <c r="I327" s="62"/>
      <c r="J327" s="62" t="n">
        <v>10</v>
      </c>
      <c r="K327" s="62" t="n">
        <v>4</v>
      </c>
      <c r="L327" s="62"/>
      <c r="M327" s="62" t="n">
        <v>6</v>
      </c>
      <c r="N327" s="62"/>
      <c r="O327" s="62"/>
      <c r="P327" s="62"/>
      <c r="Q327" s="62"/>
      <c r="R327" s="62" t="n">
        <v>6</v>
      </c>
      <c r="S327" s="62"/>
      <c r="T327" s="62"/>
      <c r="U327" s="62"/>
      <c r="V327" s="62"/>
      <c r="W327" s="62"/>
      <c r="X327" s="62"/>
      <c r="Y327" s="62" t="n">
        <v>4</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7</v>
      </c>
      <c r="E329" s="62" t="n">
        <v>7</v>
      </c>
      <c r="F329" s="62"/>
      <c r="G329" s="62"/>
      <c r="H329" s="62" t="n">
        <v>7</v>
      </c>
      <c r="I329" s="62"/>
      <c r="J329" s="62" t="n">
        <v>7</v>
      </c>
      <c r="K329" s="62" t="n">
        <v>6</v>
      </c>
      <c r="L329" s="62"/>
      <c r="M329" s="62" t="n">
        <v>1</v>
      </c>
      <c r="N329" s="62"/>
      <c r="O329" s="62"/>
      <c r="P329" s="62"/>
      <c r="Q329" s="62"/>
      <c r="R329" s="62" t="n">
        <v>1</v>
      </c>
      <c r="S329" s="62" t="n">
        <v>4</v>
      </c>
      <c r="T329" s="62" t="n">
        <v>2</v>
      </c>
      <c r="U329" s="62"/>
      <c r="V329" s="62"/>
      <c r="W329" s="62"/>
      <c r="X329" s="62"/>
      <c r="Y329" s="62"/>
      <c r="Z329" s="62"/>
      <c r="AA329" s="62"/>
      <c r="AB329" s="62"/>
      <c r="AC329" s="62"/>
      <c r="AD329" s="62"/>
      <c r="AE329" s="62"/>
      <c r="AF329" s="62"/>
      <c r="AG329" s="62"/>
      <c r="AH329" s="64" t="n">
        <v>204</v>
      </c>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6</v>
      </c>
      <c r="E332" s="62" t="n">
        <v>6</v>
      </c>
      <c r="F332" s="62" t="n">
        <v>1</v>
      </c>
      <c r="G332" s="62" t="n">
        <v>1</v>
      </c>
      <c r="H332" s="62" t="n">
        <v>5</v>
      </c>
      <c r="I332" s="62"/>
      <c r="J332" s="62" t="n">
        <v>5</v>
      </c>
      <c r="K332" s="62" t="n">
        <v>3</v>
      </c>
      <c r="L332" s="62"/>
      <c r="M332" s="62" t="n">
        <v>2</v>
      </c>
      <c r="N332" s="62"/>
      <c r="O332" s="62"/>
      <c r="P332" s="62"/>
      <c r="Q332" s="62"/>
      <c r="R332" s="62" t="n">
        <v>2</v>
      </c>
      <c r="S332" s="62"/>
      <c r="T332" s="62" t="n">
        <v>2</v>
      </c>
      <c r="U332" s="62"/>
      <c r="V332" s="62"/>
      <c r="W332" s="62"/>
      <c r="X332" s="62"/>
      <c r="Y332" s="62"/>
      <c r="Z332" s="62"/>
      <c r="AA332" s="62" t="n">
        <v>1</v>
      </c>
      <c r="AB332" s="62"/>
      <c r="AC332" s="62"/>
      <c r="AD332" s="62"/>
      <c r="AE332" s="62"/>
      <c r="AF332" s="62"/>
      <c r="AG332" s="62"/>
      <c r="AH332" s="64" t="n">
        <v>272</v>
      </c>
      <c r="AI332" s="64" t="n">
        <v>272</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38</v>
      </c>
      <c r="E354" s="62" t="n">
        <v>38</v>
      </c>
      <c r="F354" s="62" t="n">
        <v>5</v>
      </c>
      <c r="G354" s="62" t="n">
        <v>5</v>
      </c>
      <c r="H354" s="62" t="n">
        <v>33</v>
      </c>
      <c r="I354" s="62"/>
      <c r="J354" s="62" t="n">
        <v>33</v>
      </c>
      <c r="K354" s="62" t="n">
        <v>30</v>
      </c>
      <c r="L354" s="62"/>
      <c r="M354" s="62" t="n">
        <v>3</v>
      </c>
      <c r="N354" s="62"/>
      <c r="O354" s="62" t="n">
        <v>1</v>
      </c>
      <c r="P354" s="62"/>
      <c r="Q354" s="62"/>
      <c r="R354" s="62" t="n">
        <v>2</v>
      </c>
      <c r="S354" s="62"/>
      <c r="T354" s="62" t="n">
        <v>9</v>
      </c>
      <c r="U354" s="62"/>
      <c r="V354" s="62"/>
      <c r="W354" s="62"/>
      <c r="X354" s="62"/>
      <c r="Y354" s="62"/>
      <c r="Z354" s="62"/>
      <c r="AA354" s="62" t="n">
        <v>21</v>
      </c>
      <c r="AB354" s="62"/>
      <c r="AC354" s="62"/>
      <c r="AD354" s="62"/>
      <c r="AE354" s="62"/>
      <c r="AF354" s="62"/>
      <c r="AG354" s="62"/>
      <c r="AH354" s="64" t="n">
        <v>867</v>
      </c>
      <c r="AI354" s="64"/>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false" customHeight="true" outlineLevel="0" collapsed="false">
      <c r="A411" s="54" t="n">
        <v>403</v>
      </c>
      <c r="B411" s="59" t="s">
        <v>718</v>
      </c>
      <c r="C411" s="60" t="n">
        <v>191</v>
      </c>
      <c r="D411" s="62" t="n">
        <v>7</v>
      </c>
      <c r="E411" s="62" t="n">
        <v>7</v>
      </c>
      <c r="F411" s="62"/>
      <c r="G411" s="62"/>
      <c r="H411" s="62" t="n">
        <v>7</v>
      </c>
      <c r="I411" s="62"/>
      <c r="J411" s="62" t="n">
        <v>7</v>
      </c>
      <c r="K411" s="62" t="n">
        <v>6</v>
      </c>
      <c r="L411" s="62"/>
      <c r="M411" s="62" t="n">
        <v>1</v>
      </c>
      <c r="N411" s="62"/>
      <c r="O411" s="62" t="n">
        <v>1</v>
      </c>
      <c r="P411" s="62"/>
      <c r="Q411" s="62"/>
      <c r="R411" s="62"/>
      <c r="S411" s="62"/>
      <c r="T411" s="62" t="n">
        <v>6</v>
      </c>
      <c r="U411" s="62"/>
      <c r="V411" s="62"/>
      <c r="W411" s="62"/>
      <c r="X411" s="62"/>
      <c r="Y411" s="62"/>
      <c r="Z411" s="62"/>
      <c r="AA411" s="62"/>
      <c r="AB411" s="62"/>
      <c r="AC411" s="62"/>
      <c r="AD411" s="62"/>
      <c r="AE411" s="62"/>
      <c r="AF411" s="62"/>
      <c r="AG411" s="62"/>
      <c r="AH411" s="64" t="n">
        <v>714</v>
      </c>
      <c r="AI411" s="64" t="n">
        <v>476</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5</v>
      </c>
      <c r="C417" s="60" t="s">
        <v>726</v>
      </c>
      <c r="D417" s="62" t="n">
        <v>3</v>
      </c>
      <c r="E417" s="62" t="n">
        <v>3</v>
      </c>
      <c r="F417" s="62" t="n">
        <v>1</v>
      </c>
      <c r="G417" s="62" t="n">
        <v>1</v>
      </c>
      <c r="H417" s="62" t="n">
        <v>2</v>
      </c>
      <c r="I417" s="62"/>
      <c r="J417" s="62" t="n">
        <v>2</v>
      </c>
      <c r="K417" s="62" t="n">
        <v>1</v>
      </c>
      <c r="L417" s="62"/>
      <c r="M417" s="62" t="n">
        <v>1</v>
      </c>
      <c r="N417" s="62"/>
      <c r="O417" s="62" t="n">
        <v>1</v>
      </c>
      <c r="P417" s="62"/>
      <c r="Q417" s="62"/>
      <c r="R417" s="62"/>
      <c r="S417" s="62"/>
      <c r="T417" s="62" t="n">
        <v>1</v>
      </c>
      <c r="U417" s="62"/>
      <c r="V417" s="62"/>
      <c r="W417" s="62"/>
      <c r="X417" s="62"/>
      <c r="Y417" s="62"/>
      <c r="Z417" s="62"/>
      <c r="AA417" s="62"/>
      <c r="AB417" s="62"/>
      <c r="AC417" s="62"/>
      <c r="AD417" s="62"/>
      <c r="AE417" s="62"/>
      <c r="AF417" s="62"/>
      <c r="AG417" s="62"/>
      <c r="AH417" s="64" t="n">
        <v>34</v>
      </c>
      <c r="AI417" s="64" t="n">
        <v>34</v>
      </c>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3</v>
      </c>
      <c r="C421" s="60" t="s">
        <v>734</v>
      </c>
      <c r="D421" s="62" t="n">
        <v>5</v>
      </c>
      <c r="E421" s="62" t="n">
        <v>5</v>
      </c>
      <c r="F421" s="62" t="n">
        <v>3</v>
      </c>
      <c r="G421" s="62" t="n">
        <v>3</v>
      </c>
      <c r="H421" s="62" t="n">
        <v>2</v>
      </c>
      <c r="I421" s="62"/>
      <c r="J421" s="62" t="n">
        <v>2</v>
      </c>
      <c r="K421" s="62"/>
      <c r="L421" s="62"/>
      <c r="M421" s="62" t="n">
        <v>2</v>
      </c>
      <c r="N421" s="62"/>
      <c r="O421" s="62" t="n">
        <v>1</v>
      </c>
      <c r="P421" s="62"/>
      <c r="Q421" s="62"/>
      <c r="R421" s="62" t="n">
        <v>1</v>
      </c>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ACDF4D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293</v>
      </c>
      <c r="E9" s="94" t="n">
        <f aca="false">SUM(E10:E523)</f>
        <v>0</v>
      </c>
      <c r="F9" s="95" t="n">
        <f aca="false">SUM(F10:F523)</f>
        <v>35</v>
      </c>
      <c r="G9" s="95" t="n">
        <f aca="false">SUM(G10:G523)</f>
        <v>11</v>
      </c>
      <c r="H9" s="95" t="n">
        <f aca="false">SUM(H10:H523)</f>
        <v>1</v>
      </c>
      <c r="I9" s="95" t="n">
        <f aca="false">SUM(I10:I523)</f>
        <v>0</v>
      </c>
      <c r="J9" s="95" t="n">
        <f aca="false">SUM(J10:J523)</f>
        <v>0</v>
      </c>
      <c r="K9" s="95" t="n">
        <f aca="false">SUM(K10:K523)</f>
        <v>1</v>
      </c>
      <c r="L9" s="95" t="n">
        <f aca="false">SUM(L10:L523)</f>
        <v>0</v>
      </c>
      <c r="M9" s="95" t="n">
        <f aca="false">SUM(M10:M523)</f>
        <v>8</v>
      </c>
      <c r="N9" s="95" t="n">
        <f aca="false">SUM(N10:N523)</f>
        <v>0</v>
      </c>
      <c r="O9" s="95" t="n">
        <f aca="false">SUM(O10:O523)</f>
        <v>266</v>
      </c>
      <c r="P9" s="95" t="n">
        <f aca="false">SUM(P10:P523)</f>
        <v>0</v>
      </c>
      <c r="Q9" s="95" t="n">
        <f aca="false">SUM(Q10:Q523)</f>
        <v>6</v>
      </c>
    </row>
    <row r="10" customFormat="false" ht="15.75" hidden="false" customHeight="true" outlineLevel="0" collapsed="false">
      <c r="A10" s="91" t="n">
        <v>2</v>
      </c>
      <c r="B10" s="59" t="s">
        <v>73</v>
      </c>
      <c r="C10" s="60" t="n">
        <v>41</v>
      </c>
      <c r="D10" s="96" t="n">
        <v>1</v>
      </c>
      <c r="E10" s="97"/>
      <c r="F10" s="98"/>
      <c r="G10" s="99"/>
      <c r="H10" s="99"/>
      <c r="I10" s="99"/>
      <c r="J10" s="99"/>
      <c r="K10" s="99" t="n">
        <v>1</v>
      </c>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89</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6</v>
      </c>
      <c r="E31" s="101"/>
      <c r="F31" s="98" t="n">
        <v>2</v>
      </c>
      <c r="G31" s="99"/>
      <c r="H31" s="99"/>
      <c r="I31" s="99"/>
      <c r="J31" s="99"/>
      <c r="K31" s="99"/>
      <c r="L31" s="99"/>
      <c r="M31" s="99" t="n">
        <v>1</v>
      </c>
      <c r="N31" s="99"/>
      <c r="O31" s="99" t="n">
        <v>5</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true" customHeight="true" outlineLevel="0" collapsed="false">
      <c r="A86" s="91" t="n">
        <v>78</v>
      </c>
      <c r="B86" s="59" t="s">
        <v>182</v>
      </c>
      <c r="C86" s="60" t="n">
        <v>85</v>
      </c>
      <c r="D86" s="100"/>
      <c r="E86" s="101"/>
      <c r="F86" s="98"/>
      <c r="G86" s="99"/>
      <c r="H86" s="99"/>
      <c r="I86" s="99"/>
      <c r="J86" s="99"/>
      <c r="K86" s="99"/>
      <c r="L86" s="99"/>
      <c r="M86" s="99"/>
      <c r="N86" s="99"/>
      <c r="O86" s="99"/>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1</v>
      </c>
      <c r="E124" s="101"/>
      <c r="F124" s="98"/>
      <c r="G124" s="99"/>
      <c r="H124" s="99"/>
      <c r="I124" s="99"/>
      <c r="J124" s="99"/>
      <c r="K124" s="99"/>
      <c r="L124" s="99"/>
      <c r="M124" s="99"/>
      <c r="N124" s="99"/>
      <c r="O124" s="99" t="n">
        <v>1</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8</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0</v>
      </c>
      <c r="C149" s="60" t="s">
        <v>271</v>
      </c>
      <c r="D149" s="100" t="n">
        <v>2</v>
      </c>
      <c r="E149" s="101"/>
      <c r="F149" s="98"/>
      <c r="G149" s="99"/>
      <c r="H149" s="99"/>
      <c r="I149" s="99"/>
      <c r="J149" s="99"/>
      <c r="K149" s="99"/>
      <c r="L149" s="99"/>
      <c r="M149" s="99"/>
      <c r="N149" s="99"/>
      <c r="O149" s="99" t="n">
        <v>2</v>
      </c>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1</v>
      </c>
      <c r="E151" s="101"/>
      <c r="F151" s="98"/>
      <c r="G151" s="99"/>
      <c r="H151" s="99"/>
      <c r="I151" s="99"/>
      <c r="J151" s="99"/>
      <c r="K151" s="99"/>
      <c r="L151" s="99"/>
      <c r="M151" s="99"/>
      <c r="N151" s="99"/>
      <c r="O151" s="99" t="n">
        <v>1</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7</v>
      </c>
      <c r="E154" s="101"/>
      <c r="F154" s="98" t="n">
        <v>1</v>
      </c>
      <c r="G154" s="99" t="n">
        <v>1</v>
      </c>
      <c r="H154" s="99"/>
      <c r="I154" s="99"/>
      <c r="J154" s="99"/>
      <c r="K154" s="99"/>
      <c r="L154" s="99"/>
      <c r="M154" s="99"/>
      <c r="N154" s="99"/>
      <c r="O154" s="99" t="n">
        <v>4</v>
      </c>
      <c r="P154" s="99"/>
      <c r="Q154" s="99" t="n">
        <v>2</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t="n">
        <v>1</v>
      </c>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45</v>
      </c>
      <c r="E163" s="101"/>
      <c r="F163" s="98"/>
      <c r="G163" s="99" t="n">
        <v>2</v>
      </c>
      <c r="H163" s="99"/>
      <c r="I163" s="99"/>
      <c r="J163" s="99"/>
      <c r="K163" s="99"/>
      <c r="L163" s="99"/>
      <c r="M163" s="99"/>
      <c r="N163" s="99"/>
      <c r="O163" s="99" t="n">
        <v>42</v>
      </c>
      <c r="P163" s="99"/>
      <c r="Q163" s="99" t="n">
        <v>1</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347</v>
      </c>
      <c r="C207" s="60" t="n">
        <v>160</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true" customHeight="true" outlineLevel="0" collapsed="false">
      <c r="A215" s="91" t="n">
        <v>207</v>
      </c>
      <c r="B215" s="59" t="s">
        <v>358</v>
      </c>
      <c r="C215" s="60" t="s">
        <v>359</v>
      </c>
      <c r="D215" s="100"/>
      <c r="E215" s="101"/>
      <c r="F215" s="98"/>
      <c r="G215" s="99"/>
      <c r="H215" s="99"/>
      <c r="I215" s="99"/>
      <c r="J215" s="99"/>
      <c r="K215" s="99"/>
      <c r="L215" s="99"/>
      <c r="M215" s="99"/>
      <c r="N215" s="99"/>
      <c r="O215" s="99"/>
      <c r="P215" s="99"/>
      <c r="Q215" s="99"/>
    </row>
    <row r="216" customFormat="false" ht="15.75" hidden="true" customHeight="true" outlineLevel="0" collapsed="false">
      <c r="A216" s="91" t="n">
        <v>208</v>
      </c>
      <c r="B216" s="59" t="s">
        <v>360</v>
      </c>
      <c r="C216" s="60" t="s">
        <v>361</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7</v>
      </c>
      <c r="E292" s="101"/>
      <c r="F292" s="98" t="n">
        <v>4</v>
      </c>
      <c r="G292" s="99" t="n">
        <v>2</v>
      </c>
      <c r="H292" s="99"/>
      <c r="I292" s="99"/>
      <c r="J292" s="99"/>
      <c r="K292" s="99"/>
      <c r="L292" s="99"/>
      <c r="M292" s="99" t="n">
        <v>3</v>
      </c>
      <c r="N292" s="99"/>
      <c r="O292" s="99" t="n">
        <v>1</v>
      </c>
      <c r="P292" s="99"/>
      <c r="Q292" s="99" t="n">
        <v>1</v>
      </c>
    </row>
    <row r="293" customFormat="false" ht="15.75" hidden="false" customHeight="true" outlineLevel="0" collapsed="false">
      <c r="A293" s="91" t="n">
        <v>285</v>
      </c>
      <c r="B293" s="59" t="s">
        <v>504</v>
      </c>
      <c r="C293" s="60" t="s">
        <v>505</v>
      </c>
      <c r="D293" s="100" t="n">
        <v>1</v>
      </c>
      <c r="E293" s="101"/>
      <c r="F293" s="98"/>
      <c r="G293" s="99"/>
      <c r="H293" s="99" t="n">
        <v>1</v>
      </c>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4</v>
      </c>
      <c r="C308" s="60" t="n">
        <v>173</v>
      </c>
      <c r="D308" s="100" t="n">
        <v>54</v>
      </c>
      <c r="E308" s="101"/>
      <c r="F308" s="98" t="n">
        <v>9</v>
      </c>
      <c r="G308" s="99" t="n">
        <v>2</v>
      </c>
      <c r="H308" s="99"/>
      <c r="I308" s="99"/>
      <c r="J308" s="99"/>
      <c r="K308" s="99"/>
      <c r="L308" s="99"/>
      <c r="M308" s="99" t="n">
        <v>2</v>
      </c>
      <c r="N308" s="99"/>
      <c r="O308" s="99" t="n">
        <v>50</v>
      </c>
      <c r="P308" s="99"/>
      <c r="Q308" s="99"/>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117</v>
      </c>
      <c r="E310" s="101"/>
      <c r="F310" s="98" t="n">
        <v>5</v>
      </c>
      <c r="G310" s="99" t="n">
        <v>3</v>
      </c>
      <c r="H310" s="99"/>
      <c r="I310" s="99"/>
      <c r="J310" s="99"/>
      <c r="K310" s="99"/>
      <c r="L310" s="99"/>
      <c r="M310" s="99"/>
      <c r="N310" s="99"/>
      <c r="O310" s="99" t="n">
        <v>113</v>
      </c>
      <c r="P310" s="99"/>
      <c r="Q310" s="99" t="n">
        <v>1</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4</v>
      </c>
      <c r="E327" s="101"/>
      <c r="F327" s="98" t="n">
        <v>3</v>
      </c>
      <c r="G327" s="99"/>
      <c r="H327" s="99"/>
      <c r="I327" s="99"/>
      <c r="J327" s="99"/>
      <c r="K327" s="99"/>
      <c r="L327" s="99"/>
      <c r="M327" s="99"/>
      <c r="N327" s="99"/>
      <c r="O327" s="99" t="n">
        <v>4</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6</v>
      </c>
      <c r="E329" s="101"/>
      <c r="F329" s="98" t="n">
        <v>3</v>
      </c>
      <c r="G329" s="99"/>
      <c r="H329" s="99"/>
      <c r="I329" s="99"/>
      <c r="J329" s="99"/>
      <c r="K329" s="99"/>
      <c r="L329" s="99"/>
      <c r="M329" s="99" t="n">
        <v>1</v>
      </c>
      <c r="N329" s="99"/>
      <c r="O329" s="99" t="n">
        <v>5</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3</v>
      </c>
      <c r="E332" s="101"/>
      <c r="F332" s="98"/>
      <c r="G332" s="99" t="n">
        <v>1</v>
      </c>
      <c r="H332" s="99"/>
      <c r="I332" s="99"/>
      <c r="J332" s="99"/>
      <c r="K332" s="99"/>
      <c r="L332" s="99"/>
      <c r="M332" s="99"/>
      <c r="N332" s="99"/>
      <c r="O332" s="99" t="n">
        <v>2</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30</v>
      </c>
      <c r="E354" s="101"/>
      <c r="F354" s="98" t="n">
        <v>8</v>
      </c>
      <c r="G354" s="99"/>
      <c r="H354" s="99"/>
      <c r="I354" s="99"/>
      <c r="J354" s="99"/>
      <c r="K354" s="99"/>
      <c r="L354" s="99"/>
      <c r="M354" s="99"/>
      <c r="N354" s="99"/>
      <c r="O354" s="99" t="n">
        <v>30</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false" customHeight="true" outlineLevel="0" collapsed="false">
      <c r="A411" s="91" t="n">
        <v>403</v>
      </c>
      <c r="B411" s="59" t="s">
        <v>718</v>
      </c>
      <c r="C411" s="60" t="n">
        <v>191</v>
      </c>
      <c r="D411" s="100" t="n">
        <v>6</v>
      </c>
      <c r="E411" s="101"/>
      <c r="F411" s="98"/>
      <c r="G411" s="99"/>
      <c r="H411" s="99"/>
      <c r="I411" s="99"/>
      <c r="J411" s="99"/>
      <c r="K411" s="99"/>
      <c r="L411" s="99"/>
      <c r="M411" s="99" t="n">
        <v>1</v>
      </c>
      <c r="N411" s="99"/>
      <c r="O411" s="99" t="n">
        <v>5</v>
      </c>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5</v>
      </c>
      <c r="C417" s="60" t="s">
        <v>726</v>
      </c>
      <c r="D417" s="100" t="n">
        <v>1</v>
      </c>
      <c r="E417" s="101"/>
      <c r="F417" s="98"/>
      <c r="G417" s="99"/>
      <c r="H417" s="99"/>
      <c r="I417" s="99"/>
      <c r="J417" s="99"/>
      <c r="K417" s="99"/>
      <c r="L417" s="99"/>
      <c r="M417" s="99"/>
      <c r="N417" s="99"/>
      <c r="O417" s="99"/>
      <c r="P417" s="99"/>
      <c r="Q417" s="99" t="n">
        <v>1</v>
      </c>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ACDF4D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10</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c r="F22" s="134"/>
    </row>
    <row r="23" customFormat="false" ht="15.75" hidden="false" customHeight="false" outlineLevel="0" collapsed="false">
      <c r="B23" s="135" t="s">
        <v>915</v>
      </c>
      <c r="C23" s="135"/>
      <c r="D23" s="135"/>
      <c r="E23" s="136"/>
      <c r="F23" s="136"/>
    </row>
    <row r="24" customFormat="false" ht="15.75" hidden="false" customHeight="false" outlineLevel="0" collapsed="false">
      <c r="B24" s="137" t="s">
        <v>916</v>
      </c>
      <c r="C24" s="137"/>
      <c r="D24" s="137"/>
      <c r="E24" s="136"/>
      <c r="F24" s="136"/>
    </row>
    <row r="25" customFormat="false" ht="15.75" hidden="false" customHeight="true" outlineLevel="0" collapsed="false">
      <c r="B25" s="107" t="s">
        <v>917</v>
      </c>
      <c r="C25" s="107"/>
      <c r="D25" s="107"/>
      <c r="E25" s="138" t="s">
        <v>918</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ACDF4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19-01-30T14: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5ACDF4D1</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