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М. Панкєєв</t>
  </si>
  <si>
    <t xml:space="preserve">(підпис)</t>
  </si>
  <si>
    <t xml:space="preserve">(ПІБ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7C7875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C787504&amp;CФорма № 1-Л, Підрозділ: Нижньосірогозький районний суд Херсон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C787504&amp;CФорма № 1-Л, Підрозділ: Нижньосірогозький районний суд Херсон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C787504&amp;CФорма № 1-Л, Підрозділ: Нижньосірогозький районний суд Херсон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17-05-31T12:33:14Z</cp:lastPrinted>
  <dcterms:modified xsi:type="dcterms:W3CDTF">2019-01-30T1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C78750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