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смт. Нижні Сірогози.вул. Чкалов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О.О. Заплющенко</t>
  </si>
  <si>
    <t xml:space="preserve">Телефон:</t>
  </si>
  <si>
    <t xml:space="preserve">05540 21568</t>
  </si>
  <si>
    <t xml:space="preserve">Факс:</t>
  </si>
  <si>
    <t xml:space="preserve">Електронна пошта:</t>
  </si>
  <si>
    <t xml:space="preserve">inbox@ns.ks.court.gov.ua</t>
  </si>
  <si>
    <t xml:space="preserve">9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4CFA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85</v>
      </c>
      <c r="F6" s="60" t="n">
        <v>158</v>
      </c>
      <c r="G6" s="60" t="n">
        <v>4</v>
      </c>
      <c r="H6" s="60" t="n">
        <v>159</v>
      </c>
      <c r="I6" s="60" t="s">
        <v>40</v>
      </c>
      <c r="J6" s="60" t="n">
        <v>26</v>
      </c>
      <c r="K6" s="61" t="n">
        <v>3</v>
      </c>
      <c r="L6" s="62" t="n">
        <f aca="false">E6-F6</f>
        <v>2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77</v>
      </c>
      <c r="F7" s="60" t="n">
        <v>375</v>
      </c>
      <c r="G7" s="60"/>
      <c r="H7" s="60" t="n">
        <v>376</v>
      </c>
      <c r="I7" s="60" t="n">
        <v>333</v>
      </c>
      <c r="J7" s="60" t="n">
        <v>1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6</v>
      </c>
      <c r="F9" s="60" t="n">
        <v>35</v>
      </c>
      <c r="G9" s="60"/>
      <c r="H9" s="60" t="n">
        <v>36</v>
      </c>
      <c r="I9" s="60" t="n">
        <v>27</v>
      </c>
      <c r="J9" s="60"/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7</v>
      </c>
      <c r="F12" s="60" t="n">
        <v>7</v>
      </c>
      <c r="G12" s="60"/>
      <c r="H12" s="60" t="n">
        <v>6</v>
      </c>
      <c r="I12" s="60" t="n">
        <v>5</v>
      </c>
      <c r="J12" s="60" t="n">
        <v>1</v>
      </c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605</v>
      </c>
      <c r="F15" s="64" t="n">
        <f aca="false">SUM(F6:F14)</f>
        <v>575</v>
      </c>
      <c r="G15" s="64" t="n">
        <f aca="false">SUM(G6:G14)</f>
        <v>4</v>
      </c>
      <c r="H15" s="64" t="n">
        <f aca="false">SUM(H6:H14)</f>
        <v>577</v>
      </c>
      <c r="I15" s="64" t="n">
        <f aca="false">SUM(I6:I14)</f>
        <v>365</v>
      </c>
      <c r="J15" s="64" t="n">
        <f aca="false">SUM(J6:J14)</f>
        <v>28</v>
      </c>
      <c r="K15" s="64" t="n">
        <f aca="false">SUM(K6:K14)</f>
        <v>3</v>
      </c>
      <c r="L15" s="62" t="n">
        <f aca="false">E15-F15</f>
        <v>30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</v>
      </c>
      <c r="F16" s="67" t="n">
        <v>1</v>
      </c>
      <c r="G16" s="67"/>
      <c r="H16" s="67" t="n">
        <v>1</v>
      </c>
      <c r="I16" s="67" t="n">
        <v>1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</v>
      </c>
      <c r="F17" s="67" t="n">
        <v>1</v>
      </c>
      <c r="G17" s="67"/>
      <c r="H17" s="67"/>
      <c r="I17" s="67"/>
      <c r="J17" s="67" t="n">
        <v>1</v>
      </c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 t="n">
        <v>1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</v>
      </c>
      <c r="F24" s="61" t="n">
        <v>2</v>
      </c>
      <c r="G24" s="61"/>
      <c r="H24" s="61" t="n">
        <v>1</v>
      </c>
      <c r="I24" s="61" t="n">
        <v>1</v>
      </c>
      <c r="J24" s="61" t="n">
        <v>1</v>
      </c>
      <c r="K24" s="61"/>
      <c r="L24" s="62" t="n">
        <f aca="false">E24-F24</f>
        <v>0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31</v>
      </c>
      <c r="F25" s="61" t="n">
        <v>30</v>
      </c>
      <c r="G25" s="61"/>
      <c r="H25" s="61" t="n">
        <v>29</v>
      </c>
      <c r="I25" s="61" t="n">
        <v>27</v>
      </c>
      <c r="J25" s="61" t="n">
        <v>2</v>
      </c>
      <c r="K25" s="61"/>
      <c r="L25" s="62" t="n">
        <f aca="false">E25-F25</f>
        <v>1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 t="n">
        <v>1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41</v>
      </c>
      <c r="F27" s="61" t="n">
        <v>238</v>
      </c>
      <c r="G27" s="61"/>
      <c r="H27" s="61" t="n">
        <v>233</v>
      </c>
      <c r="I27" s="61" t="n">
        <v>213</v>
      </c>
      <c r="J27" s="61" t="n">
        <v>8</v>
      </c>
      <c r="K27" s="61"/>
      <c r="L27" s="62" t="n">
        <f aca="false">E27-F27</f>
        <v>3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43</v>
      </c>
      <c r="F28" s="61" t="n">
        <v>215</v>
      </c>
      <c r="G28" s="61" t="n">
        <v>1</v>
      </c>
      <c r="H28" s="61" t="n">
        <v>181</v>
      </c>
      <c r="I28" s="61" t="n">
        <v>148</v>
      </c>
      <c r="J28" s="61" t="n">
        <v>62</v>
      </c>
      <c r="K28" s="61"/>
      <c r="L28" s="62" t="n">
        <f aca="false">E28-F28</f>
        <v>28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41</v>
      </c>
      <c r="F29" s="61" t="n">
        <v>41</v>
      </c>
      <c r="G29" s="61" t="n">
        <v>1</v>
      </c>
      <c r="H29" s="61" t="n">
        <v>41</v>
      </c>
      <c r="I29" s="61" t="n">
        <v>36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7</v>
      </c>
      <c r="F30" s="61" t="n">
        <v>36</v>
      </c>
      <c r="G30" s="61" t="n">
        <v>1</v>
      </c>
      <c r="H30" s="61" t="n">
        <v>37</v>
      </c>
      <c r="I30" s="61" t="n">
        <v>37</v>
      </c>
      <c r="J30" s="61"/>
      <c r="K30" s="61"/>
      <c r="L30" s="62" t="n">
        <f aca="false">E30-F30</f>
        <v>1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4</v>
      </c>
      <c r="F31" s="61" t="n">
        <v>3</v>
      </c>
      <c r="G31" s="61"/>
      <c r="H31" s="61" t="n">
        <v>3</v>
      </c>
      <c r="I31" s="61" t="n">
        <v>1</v>
      </c>
      <c r="J31" s="61" t="n">
        <v>1</v>
      </c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</v>
      </c>
      <c r="F32" s="61" t="n">
        <v>1</v>
      </c>
      <c r="G32" s="61"/>
      <c r="H32" s="61" t="n">
        <v>1</v>
      </c>
      <c r="I32" s="61" t="n">
        <v>1</v>
      </c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4</v>
      </c>
      <c r="F35" s="61" t="n">
        <v>4</v>
      </c>
      <c r="G35" s="61"/>
      <c r="H35" s="61" t="n">
        <v>4</v>
      </c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0</v>
      </c>
      <c r="F36" s="61" t="n">
        <v>20</v>
      </c>
      <c r="G36" s="61"/>
      <c r="H36" s="61" t="n">
        <v>19</v>
      </c>
      <c r="I36" s="61" t="n">
        <v>10</v>
      </c>
      <c r="J36" s="61" t="n">
        <v>1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375</v>
      </c>
      <c r="F40" s="61" t="n">
        <v>344</v>
      </c>
      <c r="G40" s="61" t="n">
        <v>2</v>
      </c>
      <c r="H40" s="61" t="n">
        <v>301</v>
      </c>
      <c r="I40" s="61" t="n">
        <v>225</v>
      </c>
      <c r="J40" s="61" t="n">
        <v>74</v>
      </c>
      <c r="K40" s="61"/>
      <c r="L40" s="62" t="n">
        <f aca="false">E40-F40</f>
        <v>31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341</v>
      </c>
      <c r="F41" s="61" t="n">
        <v>339</v>
      </c>
      <c r="G41" s="61"/>
      <c r="H41" s="61" t="n">
        <v>334</v>
      </c>
      <c r="I41" s="61" t="s">
        <v>40</v>
      </c>
      <c r="J41" s="61" t="n">
        <v>7</v>
      </c>
      <c r="K41" s="61"/>
      <c r="L41" s="62" t="n">
        <f aca="false">E41-F41</f>
        <v>2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</v>
      </c>
      <c r="F42" s="61" t="n">
        <v>1</v>
      </c>
      <c r="G42" s="61"/>
      <c r="H42" s="61" t="n">
        <v>1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</v>
      </c>
      <c r="F43" s="61" t="n">
        <v>1</v>
      </c>
      <c r="G43" s="61"/>
      <c r="H43" s="61" t="n">
        <v>1</v>
      </c>
      <c r="I43" s="61" t="n">
        <v>1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342</v>
      </c>
      <c r="F45" s="61" t="n">
        <f aca="false">F41+F43+F44</f>
        <v>340</v>
      </c>
      <c r="G45" s="61" t="n">
        <f aca="false">G41+G43+G44</f>
        <v>0</v>
      </c>
      <c r="H45" s="61" t="n">
        <f aca="false">H41+H43+H44</f>
        <v>335</v>
      </c>
      <c r="I45" s="61" t="n">
        <f aca="false">I43+I44</f>
        <v>1</v>
      </c>
      <c r="J45" s="61" t="n">
        <f aca="false">J41+J43+J44</f>
        <v>7</v>
      </c>
      <c r="K45" s="61" t="n">
        <f aca="false">K41+K43+K44</f>
        <v>0</v>
      </c>
      <c r="L45" s="62" t="n">
        <f aca="false">E45-F45</f>
        <v>2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324</v>
      </c>
      <c r="F46" s="61" t="n">
        <f aca="false">F15+F24+F40+F45</f>
        <v>1261</v>
      </c>
      <c r="G46" s="61" t="n">
        <f aca="false">G15+G24+G40+G45</f>
        <v>6</v>
      </c>
      <c r="H46" s="61" t="n">
        <f aca="false">H15+H24+H40+H45</f>
        <v>1214</v>
      </c>
      <c r="I46" s="61" t="n">
        <f aca="false">I15+I24+I40+I45</f>
        <v>592</v>
      </c>
      <c r="J46" s="61" t="n">
        <f aca="false">J15+J24+J40+J45</f>
        <v>110</v>
      </c>
      <c r="K46" s="61" t="n">
        <f aca="false">K15+K24+K40+K45</f>
        <v>3</v>
      </c>
      <c r="L46" s="62" t="n">
        <f aca="false">E46-F46</f>
        <v>6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24CFA28&amp;CФорма № 1-мзс, Підрозділ: Нижньосірогозький районний суд Херсон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25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0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7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3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7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65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4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46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0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4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7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4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6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5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24CFA28&amp;CФорма № 1-мзс, Підрозділ: Нижньосірогозький районний суд Херсон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59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95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3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54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3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7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5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55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33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48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4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57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16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59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474777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212486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7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03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1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545</v>
      </c>
      <c r="F55" s="152" t="n">
        <v>29</v>
      </c>
      <c r="G55" s="152" t="n">
        <v>3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48</v>
      </c>
      <c r="F57" s="152" t="n">
        <v>51</v>
      </c>
      <c r="G57" s="152" t="n">
        <v>2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333</v>
      </c>
      <c r="F58" s="152" t="n">
        <v>2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595</v>
      </c>
      <c r="G62" s="159" t="n">
        <v>3018123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79</v>
      </c>
      <c r="G63" s="162" t="n">
        <v>2405674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416</v>
      </c>
      <c r="G64" s="162" t="n">
        <v>612449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200</v>
      </c>
      <c r="G65" s="167" t="n">
        <v>78388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24CFA28&amp;CФорма № 1-мзс, Підрозділ: Нижньосірогозький районний суд Херсон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2.72727272727273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0.7142857142857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6.2727993655829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404.66666666666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441.33333333333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25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0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8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56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8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false" outlineLevel="0" collapsed="false">
      <c r="A24" s="192" t="s">
        <v>207</v>
      </c>
      <c r="B24" s="190"/>
      <c r="C24" s="193"/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24CFA28&amp;CФорма № 1-мзс, Підрозділ: Нижньосірогозький районний суд Херсон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18-03-28T07:45:37Z</cp:lastPrinted>
  <dcterms:modified xsi:type="dcterms:W3CDTF">2020-01-23T06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9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24CFA28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