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місячн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ЗВІТ  про кількість направлених судових рішень для включення до ЄДРСР</t>
  </si>
  <si>
    <t xml:space="preserve">Нижньосірогозьким районним судом Херсонської області станом на  1 січня 2017 року</t>
  </si>
  <si>
    <t xml:space="preserve">Прізвище, ім`я, по батькові судді</t>
  </si>
  <si>
    <t xml:space="preserve">Кримінальні справи
(провадження)</t>
  </si>
  <si>
    <t xml:space="preserve">Цивільні справи</t>
  </si>
  <si>
    <t xml:space="preserve">Адміністративні справи</t>
  </si>
  <si>
    <t xml:space="preserve">Справи про адміністративні правопорушення</t>
  </si>
  <si>
    <t xml:space="preserve">Всього надіслано до ЄДРСР</t>
  </si>
  <si>
    <t xml:space="preserve">Всього розглянуто</t>
  </si>
  <si>
    <t xml:space="preserve">%</t>
  </si>
  <si>
    <t xml:space="preserve">Розглянуто з винесенням вироку</t>
  </si>
  <si>
    <t xml:space="preserve">Надіслано вироків</t>
  </si>
  <si>
    <t xml:space="preserve">Розглянуто з винесенням рішення</t>
  </si>
  <si>
    <t xml:space="preserve">Надіслано  рішень</t>
  </si>
  <si>
    <t xml:space="preserve">Видано судових наказів</t>
  </si>
  <si>
    <t xml:space="preserve">Надіслано судових наказів</t>
  </si>
  <si>
    <t xml:space="preserve">Розглянуто з винесенням постанови</t>
  </si>
  <si>
    <t xml:space="preserve">Надіслано постанов</t>
  </si>
  <si>
    <t xml:space="preserve">ПАНКЄЄВ Василь Миколайович</t>
  </si>
  <si>
    <t xml:space="preserve">ЦЕСЕЛЬСЬКА Ольга Сергіївна</t>
  </si>
  <si>
    <t xml:space="preserve">РАЗГУЛЯЄВА Олександра Володимирівна</t>
  </si>
  <si>
    <t xml:space="preserve">ВСЬОГО</t>
  </si>
  <si>
    <t xml:space="preserve">Всього надіслано копій судових документів:</t>
  </si>
  <si>
    <t xml:space="preserve">Голова суду Нижньосірогозького районного суду Херсонської області   __________________________     Цесельська О.С.</t>
  </si>
  <si>
    <t xml:space="preserve">(підпис)</t>
  </si>
  <si>
    <t xml:space="preserve">Виконавець </t>
  </si>
  <si>
    <t xml:space="preserve">Пшенич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2.28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13.85"/>
    <col collapsed="false" customWidth="true" hidden="false" outlineLevel="0" max="21" min="21" style="1" width="16.28"/>
  </cols>
  <sheetData>
    <row r="1" customFormat="false" ht="15.95" hidden="false" customHeight="true" outlineLevel="0" collapsed="false">
      <c r="A1" s="2" t="n">
        <v>1809</v>
      </c>
      <c r="B1" s="3"/>
    </row>
    <row r="2" customFormat="false" ht="9.75" hidden="false" customHeight="true" outlineLevel="0" collapsed="false"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4.4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8.7" hidden="false" customHeight="true" outlineLevel="0" collapsed="false">
      <c r="A6" s="10" t="s">
        <v>2</v>
      </c>
      <c r="B6" s="10" t="s">
        <v>3</v>
      </c>
      <c r="C6" s="10"/>
      <c r="D6" s="10" t="s">
        <v>4</v>
      </c>
      <c r="E6" s="10"/>
      <c r="F6" s="10"/>
      <c r="G6" s="10"/>
      <c r="H6" s="10" t="s">
        <v>5</v>
      </c>
      <c r="I6" s="10"/>
      <c r="J6" s="10" t="s">
        <v>6</v>
      </c>
      <c r="K6" s="10"/>
      <c r="L6" s="11" t="s">
        <v>7</v>
      </c>
      <c r="M6" s="11" t="s">
        <v>8</v>
      </c>
      <c r="N6" s="11" t="s">
        <v>9</v>
      </c>
      <c r="O6" s="12"/>
    </row>
    <row r="7" customFormat="false" ht="17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2"/>
    </row>
    <row r="8" customFormat="false" ht="12.95" hidden="false" customHeight="true" outlineLevel="0" collapsed="false">
      <c r="A8" s="10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6</v>
      </c>
      <c r="K8" s="10" t="s">
        <v>17</v>
      </c>
      <c r="L8" s="11"/>
      <c r="M8" s="11"/>
      <c r="N8" s="11"/>
      <c r="O8" s="12"/>
    </row>
    <row r="9" customFormat="false" ht="50.6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2"/>
    </row>
    <row r="10" customFormat="false" ht="39.95" hidden="false" customHeight="true" outlineLevel="0" collapsed="false">
      <c r="A10" s="13" t="s">
        <v>18</v>
      </c>
      <c r="B10" s="14" t="n">
        <v>20</v>
      </c>
      <c r="C10" s="14" t="n">
        <v>20</v>
      </c>
      <c r="D10" s="14" t="n">
        <v>144</v>
      </c>
      <c r="E10" s="14" t="n">
        <v>144</v>
      </c>
      <c r="F10" s="14" t="n">
        <v>6</v>
      </c>
      <c r="G10" s="14" t="n">
        <v>6</v>
      </c>
      <c r="H10" s="14" t="n">
        <v>2</v>
      </c>
      <c r="I10" s="14" t="n">
        <v>2</v>
      </c>
      <c r="J10" s="14" t="n">
        <v>144</v>
      </c>
      <c r="K10" s="14" t="n">
        <v>144</v>
      </c>
      <c r="L10" s="15" t="n">
        <f aca="false">C10+E10+G10+I10+K10</f>
        <v>316</v>
      </c>
      <c r="M10" s="15" t="n">
        <f aca="false">B10+D10+F10+H10+J10</f>
        <v>316</v>
      </c>
      <c r="N10" s="15" t="n">
        <f aca="false">IF(M10&gt;0,L10*100/M10,100)</f>
        <v>100</v>
      </c>
      <c r="O10" s="12"/>
    </row>
    <row r="11" customFormat="false" ht="39.95" hidden="false" customHeight="true" outlineLevel="0" collapsed="false">
      <c r="A11" s="13" t="s">
        <v>19</v>
      </c>
      <c r="B11" s="14" t="n">
        <v>40</v>
      </c>
      <c r="C11" s="14" t="n">
        <v>40</v>
      </c>
      <c r="D11" s="14" t="n">
        <v>111</v>
      </c>
      <c r="E11" s="14" t="n">
        <v>111</v>
      </c>
      <c r="F11" s="14" t="n">
        <v>2</v>
      </c>
      <c r="G11" s="14" t="n">
        <v>2</v>
      </c>
      <c r="H11" s="14" t="n">
        <v>1</v>
      </c>
      <c r="I11" s="14" t="n">
        <v>1</v>
      </c>
      <c r="J11" s="14" t="n">
        <v>152</v>
      </c>
      <c r="K11" s="14" t="n">
        <v>152</v>
      </c>
      <c r="L11" s="15" t="n">
        <f aca="false">C11+E11+G11+I11+K11</f>
        <v>306</v>
      </c>
      <c r="M11" s="15" t="n">
        <f aca="false">B11+D11+F11+H11+J11</f>
        <v>306</v>
      </c>
      <c r="N11" s="15" t="n">
        <f aca="false">IF(M11&gt;0,L11*100/M11,100)</f>
        <v>100</v>
      </c>
      <c r="O11" s="12"/>
    </row>
    <row r="12" customFormat="false" ht="39.95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 t="n">
        <f aca="false">C12+E12+G12+I12+K12</f>
        <v>0</v>
      </c>
      <c r="M12" s="15" t="n">
        <f aca="false">B12+D12+F12+H12+J12</f>
        <v>0</v>
      </c>
      <c r="N12" s="15" t="n">
        <f aca="false">IF(M12&gt;0,L12*100/M12,100)</f>
        <v>100</v>
      </c>
      <c r="O12" s="12"/>
    </row>
    <row r="13" customFormat="false" ht="39.95" hidden="false" customHeight="true" outlineLevel="0" collapsed="false">
      <c r="A13" s="11" t="s">
        <v>21</v>
      </c>
      <c r="B13" s="16" t="n">
        <f aca="false">SUM(B10:B12)</f>
        <v>60</v>
      </c>
      <c r="C13" s="16" t="n">
        <f aca="false">SUM(C10:C12)</f>
        <v>60</v>
      </c>
      <c r="D13" s="16" t="n">
        <f aca="false">SUM(D10:D12)</f>
        <v>255</v>
      </c>
      <c r="E13" s="16" t="n">
        <f aca="false">SUM(E10:E12)</f>
        <v>255</v>
      </c>
      <c r="F13" s="16" t="n">
        <f aca="false">SUM(F10:F12)</f>
        <v>8</v>
      </c>
      <c r="G13" s="16" t="n">
        <f aca="false">SUM(G10:G12)</f>
        <v>8</v>
      </c>
      <c r="H13" s="16" t="n">
        <f aca="false">SUM(H10:H12)</f>
        <v>3</v>
      </c>
      <c r="I13" s="16" t="n">
        <f aca="false">SUM(I10:I12)</f>
        <v>3</v>
      </c>
      <c r="J13" s="16" t="n">
        <f aca="false">SUM(J10:J12)</f>
        <v>296</v>
      </c>
      <c r="K13" s="16" t="n">
        <f aca="false">SUM(K10:K12)</f>
        <v>296</v>
      </c>
      <c r="L13" s="15" t="n">
        <f aca="false">C13+E13+G13+I13+K13</f>
        <v>622</v>
      </c>
      <c r="M13" s="15" t="n">
        <f aca="false">B13+D13+F13+H13+J13</f>
        <v>622</v>
      </c>
      <c r="N13" s="15" t="n">
        <f aca="false">IF(M13&gt;0,L13*100/M13,100)</f>
        <v>100</v>
      </c>
      <c r="O13" s="12"/>
    </row>
    <row r="14" customFormat="false" ht="39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39.95" hidden="false" customHeight="true" outlineLevel="0" collapsed="false">
      <c r="A15" s="18" t="s">
        <v>22</v>
      </c>
      <c r="B15" s="18"/>
      <c r="C15" s="18"/>
      <c r="D15" s="18"/>
      <c r="E15" s="19" t="n">
        <v>1809</v>
      </c>
      <c r="F15" s="20"/>
      <c r="G15" s="6"/>
      <c r="H15" s="6"/>
      <c r="I15" s="6"/>
      <c r="J15" s="6"/>
      <c r="K15" s="6"/>
      <c r="L15" s="6"/>
      <c r="M15" s="6"/>
      <c r="N15" s="6"/>
    </row>
    <row r="16" customFormat="false" ht="39.95" hidden="false" customHeight="true" outlineLevel="0" collapsed="false">
      <c r="E16" s="4"/>
      <c r="F16" s="4"/>
      <c r="G16" s="4"/>
      <c r="H16" s="5"/>
      <c r="I16" s="5"/>
      <c r="J16" s="6"/>
      <c r="K16" s="6"/>
      <c r="L16" s="6"/>
      <c r="M16" s="6"/>
      <c r="N16" s="6"/>
    </row>
    <row r="17" customFormat="false" ht="39.95" hidden="false" customHeight="true" outlineLevel="0" collapsed="false">
      <c r="E17" s="4"/>
      <c r="F17" s="4"/>
      <c r="G17" s="4"/>
      <c r="H17" s="5"/>
      <c r="I17" s="5"/>
      <c r="J17" s="6"/>
      <c r="K17" s="6"/>
      <c r="L17" s="6"/>
      <c r="M17" s="6"/>
      <c r="N17" s="6"/>
    </row>
    <row r="18" customFormat="false" ht="20.45" hidden="false" customHeight="true" outlineLevel="0" collapsed="false">
      <c r="A18" s="5"/>
      <c r="B18" s="21" t="s">
        <v>23</v>
      </c>
      <c r="C18" s="5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</row>
    <row r="19" customFormat="false" ht="20.45" hidden="false" customHeight="true" outlineLevel="0" collapsed="false">
      <c r="B19" s="21"/>
      <c r="C19" s="21"/>
      <c r="D19" s="21"/>
      <c r="E19" s="21"/>
      <c r="F19" s="21"/>
      <c r="G19" s="22"/>
      <c r="H19" s="23" t="s">
        <v>24</v>
      </c>
      <c r="J19" s="24"/>
      <c r="K19" s="24"/>
      <c r="L19" s="6"/>
      <c r="M19" s="6"/>
      <c r="N19" s="6"/>
    </row>
    <row r="20" customFormat="false" ht="20.4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4"/>
      <c r="K20" s="24"/>
      <c r="L20" s="6"/>
      <c r="M20" s="6"/>
      <c r="N20" s="6"/>
    </row>
    <row r="21" customFormat="false" ht="20.45" hidden="false" customHeight="true" outlineLevel="0" collapsed="false">
      <c r="B21" s="5" t="s">
        <v>25</v>
      </c>
      <c r="C21" s="5" t="s">
        <v>26</v>
      </c>
      <c r="D21" s="21"/>
      <c r="E21" s="21"/>
      <c r="F21" s="21"/>
      <c r="G21" s="21"/>
      <c r="H21" s="21"/>
      <c r="I21" s="21"/>
      <c r="J21" s="24"/>
      <c r="K21" s="24"/>
      <c r="L21" s="6"/>
      <c r="M21" s="6"/>
      <c r="N21" s="6"/>
    </row>
    <row r="22" customFormat="false" ht="20.45" hidden="false" customHeight="true" outlineLevel="0" collapsed="false">
      <c r="B22" s="5"/>
      <c r="C22" s="5"/>
      <c r="D22" s="21"/>
      <c r="E22" s="21"/>
      <c r="F22" s="21"/>
      <c r="G22" s="21"/>
      <c r="H22" s="21"/>
      <c r="I22" s="21"/>
      <c r="J22" s="24"/>
      <c r="K22" s="24"/>
      <c r="L22" s="6"/>
      <c r="M22" s="6"/>
      <c r="N22" s="6"/>
    </row>
    <row r="23" customFormat="false" ht="20.4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4"/>
      <c r="K23" s="24"/>
      <c r="L23" s="6"/>
      <c r="M23" s="6"/>
      <c r="N23" s="6"/>
    </row>
    <row r="24" customFormat="false" ht="20.45" hidden="false" customHeight="true" outlineLevel="0" collapsed="false">
      <c r="H24" s="21"/>
      <c r="I24" s="21"/>
      <c r="J24" s="24"/>
      <c r="K24" s="24"/>
      <c r="L24" s="6"/>
      <c r="M24" s="6"/>
      <c r="N24" s="6"/>
    </row>
    <row r="25" customFormat="false" ht="19.7" hidden="false" customHeight="true" outlineLevel="0" collapsed="false">
      <c r="H25" s="21"/>
      <c r="I25" s="21"/>
      <c r="J25" s="24"/>
      <c r="K25" s="24"/>
      <c r="L25" s="6"/>
      <c r="M25" s="6"/>
      <c r="N25" s="6"/>
    </row>
    <row r="26" customFormat="false" ht="20.4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4"/>
      <c r="K26" s="24"/>
      <c r="L26" s="6"/>
      <c r="M26" s="6"/>
      <c r="N26" s="6"/>
    </row>
    <row r="27" customFormat="false" ht="20.4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4"/>
      <c r="K27" s="24"/>
      <c r="L27" s="6"/>
      <c r="M27" s="6"/>
      <c r="N27" s="6"/>
    </row>
    <row r="28" customFormat="false" ht="4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4"/>
      <c r="K28" s="24"/>
      <c r="L28" s="6"/>
      <c r="M28" s="6"/>
      <c r="N28" s="6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</sheetData>
  <mergeCells count="21">
    <mergeCell ref="A3:N3"/>
    <mergeCell ref="A4:N4"/>
    <mergeCell ref="A6:A9"/>
    <mergeCell ref="B6:C7"/>
    <mergeCell ref="D6:G7"/>
    <mergeCell ref="H6:I7"/>
    <mergeCell ref="J6:K7"/>
    <mergeCell ref="L6:L9"/>
    <mergeCell ref="M6:M9"/>
    <mergeCell ref="N6:N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D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11:22Z</dcterms:created>
  <dc:creator/>
  <dc:description/>
  <dc:language>en-US</dc:language>
  <cp:lastModifiedBy>Server</cp:lastModifiedBy>
  <dcterms:modified xsi:type="dcterms:W3CDTF">2017-01-31T09:11:22Z</dcterms:modified>
  <cp:revision>0</cp:revision>
  <dc:subject/>
  <dc:title/>
</cp:coreProperties>
</file>