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Л.М. Логвінець</t>
  </si>
  <si>
    <t xml:space="preserve">Телефон:</t>
  </si>
  <si>
    <t xml:space="preserve">Факс:</t>
  </si>
  <si>
    <t xml:space="preserve">Електронна пошта:</t>
  </si>
  <si>
    <t xml:space="preserve">5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ижньосірогозький районний суд Херсонської області</t>
  </si>
  <si>
    <t xml:space="preserve">Місцезнаходження: 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75</v>
      </c>
      <c r="B16" s="20" t="n">
        <v>1641234</v>
      </c>
      <c r="C16" s="20" t="n">
        <v>1</v>
      </c>
      <c r="D16" s="20" t="n">
        <v>2575</v>
      </c>
      <c r="E16" s="21"/>
      <c r="F16" s="20" t="n">
        <v>26</v>
      </c>
      <c r="G16" s="21" t="n">
        <v>153850</v>
      </c>
      <c r="H16" s="20"/>
      <c r="I16" s="20"/>
      <c r="J16" s="20" t="n">
        <v>9</v>
      </c>
      <c r="K16" s="20"/>
      <c r="L16" s="20"/>
      <c r="M16" s="20" t="n">
        <v>76</v>
      </c>
      <c r="N16" s="20" t="n">
        <v>28654</v>
      </c>
      <c r="O16" s="20" t="n">
        <v>12</v>
      </c>
      <c r="P16" s="20" t="n">
        <v>9188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776012A&amp;CФорма № 4, Підрозділ: Нижньосірогозький районний суд Херсон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876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619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575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776012A&amp;CФорма № 4, Підрозділ: Нижньосірогозький районний суд Херсо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6194</v>
      </c>
      <c r="I7" s="66" t="n">
        <f aca="false">SUM(I8:I20)</f>
        <v>2575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6194</v>
      </c>
      <c r="I20" s="20" t="n">
        <v>2575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1335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4859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2575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2575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776012A&amp;CФорма № 4, Підрозділ: Нижньосірогозький районний суд Херсо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776012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erver</cp:lastModifiedBy>
  <cp:lastPrinted>2015-12-10T14:28:33Z</cp:lastPrinted>
  <dcterms:modified xsi:type="dcterms:W3CDTF">2017-08-16T06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9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776012A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