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С. Цесельська</t>
  </si>
  <si>
    <t xml:space="preserve">(підпис)</t>
  </si>
  <si>
    <t xml:space="preserve">(П.І.Б.)</t>
  </si>
  <si>
    <t xml:space="preserve">Виконавець:</t>
  </si>
  <si>
    <t xml:space="preserve">Л.М. Логвінець</t>
  </si>
  <si>
    <t xml:space="preserve">Телефон:</t>
  </si>
  <si>
    <t xml:space="preserve">Факс:</t>
  </si>
  <si>
    <t xml:space="preserve">Електронна пошта:</t>
  </si>
  <si>
    <t xml:space="preserve">5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Нижньосірогозький районний суд Херсонської області</t>
  </si>
  <si>
    <t xml:space="preserve">Місцезнаходження: </t>
  </si>
  <si>
    <t xml:space="preserve">74701. Херсонська область.смт. Нижні Сірогози</t>
  </si>
  <si>
    <t xml:space="preserve">вул. Чкал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41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411</v>
      </c>
      <c r="B16" s="20" t="n">
        <v>3535373</v>
      </c>
      <c r="C16" s="20" t="n">
        <v>6</v>
      </c>
      <c r="D16" s="20" t="n">
        <v>8218</v>
      </c>
      <c r="E16" s="21"/>
      <c r="F16" s="20" t="n">
        <v>43</v>
      </c>
      <c r="G16" s="21" t="n">
        <v>70907</v>
      </c>
      <c r="H16" s="20"/>
      <c r="I16" s="20"/>
      <c r="J16" s="20" t="n">
        <v>15</v>
      </c>
      <c r="K16" s="20"/>
      <c r="L16" s="20"/>
      <c r="M16" s="20" t="n">
        <v>166</v>
      </c>
      <c r="N16" s="20" t="n">
        <v>57353</v>
      </c>
      <c r="O16" s="20" t="n">
        <v>20</v>
      </c>
      <c r="P16" s="20" t="n">
        <v>20041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175B60E&amp;CФорма № 4, Підрозділ: Нижньосірогозький районний суд Херсон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36467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2047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35787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68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175B60E&amp;CФорма № 4, Підрозділ: Нижньосірогоз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35787</v>
      </c>
      <c r="I7" s="66" t="n">
        <f aca="false">SUM(I8:I20)</f>
        <v>68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 t="n">
        <v>2958</v>
      </c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32829</v>
      </c>
      <c r="I20" s="20" t="n">
        <v>680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26210</v>
      </c>
      <c r="I21" s="20" t="n">
        <v>150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889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7688</v>
      </c>
      <c r="I24" s="20" t="n">
        <v>530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7688</v>
      </c>
      <c r="I27" s="66" t="n">
        <f aca="false">I24-I25-I26</f>
        <v>53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175B60E&amp;CФорма № 4, Підрозділ: Нижньосірогозький районний суд Херсон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6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1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2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175B60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erver</cp:lastModifiedBy>
  <cp:lastPrinted>2015-12-10T14:28:33Z</cp:lastPrinted>
  <dcterms:modified xsi:type="dcterms:W3CDTF">2017-01-31T09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9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175B60E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