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Л.М. Логвінець</t>
  </si>
  <si>
    <t xml:space="preserve">Телефон:</t>
  </si>
  <si>
    <t xml:space="preserve">Факс:</t>
  </si>
  <si>
    <t xml:space="preserve">Електронна пошта: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ижньосірогоз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701. Херсонська область</t>
  </si>
  <si>
    <t xml:space="preserve">смт. Нижні Сірогози</t>
  </si>
  <si>
    <t xml:space="preserve">вул. Чкалова. 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2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52</v>
      </c>
      <c r="B16" s="20" t="n">
        <v>2302164</v>
      </c>
      <c r="C16" s="20" t="n">
        <v>9</v>
      </c>
      <c r="D16" s="20" t="n">
        <v>13096</v>
      </c>
      <c r="E16" s="21"/>
      <c r="F16" s="20" t="n">
        <v>32</v>
      </c>
      <c r="G16" s="21" t="n">
        <v>17034</v>
      </c>
      <c r="H16" s="20"/>
      <c r="I16" s="20"/>
      <c r="J16" s="20" t="n">
        <v>20</v>
      </c>
      <c r="K16" s="20" t="n">
        <v>2</v>
      </c>
      <c r="L16" s="20" t="n">
        <v>3454</v>
      </c>
      <c r="M16" s="20" t="n">
        <v>215</v>
      </c>
      <c r="N16" s="20" t="n">
        <v>28289</v>
      </c>
      <c r="O16" s="20" t="n">
        <v>11</v>
      </c>
      <c r="P16" s="20" t="n">
        <v>8611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863B22E&amp;CФорма № 4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0240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5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657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9805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69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863B22E&amp;CФорма № 4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1657</v>
      </c>
      <c r="G7" s="66" t="n">
        <f aca="false">SUM(G8:G20)</f>
        <v>0</v>
      </c>
      <c r="H7" s="66" t="n">
        <f aca="false">SUM(H8:H20)</f>
        <v>298055</v>
      </c>
      <c r="I7" s="66" t="n">
        <f aca="false">SUM(I8:I20)</f>
        <v>269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600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1057</v>
      </c>
      <c r="G20" s="20"/>
      <c r="H20" s="20" t="n">
        <v>298055</v>
      </c>
      <c r="I20" s="20" t="n">
        <v>269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0120</v>
      </c>
      <c r="I21" s="20" t="n">
        <v>63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1057</v>
      </c>
      <c r="G23" s="20"/>
      <c r="H23" s="20" t="n">
        <v>277499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 t="n">
        <v>600</v>
      </c>
      <c r="G24" s="20"/>
      <c r="H24" s="20" t="n">
        <v>10436</v>
      </c>
      <c r="I24" s="20" t="n">
        <v>206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600</v>
      </c>
      <c r="G27" s="66" t="n">
        <f aca="false">G24-G25-G26</f>
        <v>0</v>
      </c>
      <c r="H27" s="66" t="n">
        <f aca="false">H24-H25-H26</f>
        <v>10436</v>
      </c>
      <c r="I27" s="66" t="n">
        <f aca="false">I24-I25-I26</f>
        <v>206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863B22E&amp;CФорма № 4, Підрозділ: Нижньосірогоз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63B22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RePack by Diakov</cp:lastModifiedBy>
  <cp:lastPrinted>2015-12-10T14:28:33Z</cp:lastPrinted>
  <dcterms:modified xsi:type="dcterms:W3CDTF">2016-01-06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63B22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