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С. Цесельська</t>
  </si>
  <si>
    <t xml:space="preserve">(підпис)</t>
  </si>
  <si>
    <t xml:space="preserve">(ПІБ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FE26A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FE26ABC&amp;CФорма № 1-Л, Підрозділ: Нижньосірогозький районний суд Херсон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FE26ABC&amp;CФорма № 1-Л, Підрозділ: Нижньосірогозький районний суд Херсон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/>
      <c r="F19" s="154"/>
      <c r="G19" s="155"/>
      <c r="H19" s="155"/>
      <c r="I19" s="156" t="s">
        <v>88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FE26ABC&amp;CФорма № 1-Л, Підрозділ: Нижньосірогозький районний суд Херсон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7-05-31T12:33:14Z</cp:lastPrinted>
  <dcterms:modified xsi:type="dcterms:W3CDTF">2018-08-22T1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FE26AB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