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. Херсонська область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. 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 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E643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5E6430F&amp;CФорма № 1-Л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5E6430F&amp;CФорма № 1-Л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/>
      <c r="F20" s="154"/>
      <c r="G20" s="155"/>
      <c r="H20" s="156" t="s">
        <v>90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5E6430F&amp;CФорма № 1-Л, Підрозділ: Нижньосірогоз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RePack by Diakov</cp:lastModifiedBy>
  <cp:lastPrinted>2015-12-10T14:22:57Z</cp:lastPrinted>
  <dcterms:modified xsi:type="dcterms:W3CDTF">2016-01-05T0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5E6430F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