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. Херсонська область.смт. Нижні Сірогози</t>
  </si>
  <si>
    <t xml:space="preserve">(поштовий індекс, область /АР Крим, район, населений пункт, вулиця /провулок, площа тощо,</t>
  </si>
  <si>
    <t xml:space="preserve">вул. Чкал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  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BED7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4BED7AF&amp;CФорма № 1, Підрозділ: Нижньосірогоз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4BED7AF&amp;CФорма № 1, Підрозділ: Нижньосірогозький районний суд Херсон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4BED7AF&amp;CФорма № 1, Підрозділ: Нижньосірогоз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4BED7AF&amp;CФорма № 1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4BED7AF&amp;CФорма № 1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4BED7AF&amp;CФорма № 1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4BED7AF&amp;CФорма № 1, Підрозділ: Нижньосірогоз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erver</cp:lastModifiedBy>
  <cp:lastPrinted>2015-12-10T11:35:34Z</cp:lastPrinted>
  <dcterms:modified xsi:type="dcterms:W3CDTF">2017-08-16T0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9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BED7A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