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Нижньосірогозький районний суд Херсонської області</t>
  </si>
  <si>
    <t xml:space="preserve">Місцезнаходження /місце проживання: </t>
  </si>
  <si>
    <t xml:space="preserve">74701. Херсонська область</t>
  </si>
  <si>
    <t xml:space="preserve">смт. Нижні Сірогоз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Чкалова. 6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 М. Панкєєв</t>
  </si>
  <si>
    <t xml:space="preserve">(підпис)</t>
  </si>
  <si>
    <t xml:space="preserve">(П.І.Б.)</t>
  </si>
  <si>
    <t xml:space="preserve"> Виконавець:</t>
  </si>
  <si>
    <t xml:space="preserve">О.М. Чурюканова</t>
  </si>
  <si>
    <t xml:space="preserve">Телефон:</t>
  </si>
  <si>
    <t xml:space="preserve">Факс:</t>
  </si>
  <si>
    <t xml:space="preserve">Електронна пошта:</t>
  </si>
  <si>
    <t xml:space="preserve">2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D8CBD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9D8CBD7&amp;CФорма № 1-Л, Підрозділ: Нижньосірогоз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9D8CBD7&amp;CФорма № 1-Л, Підрозділ: Нижньосірогозький районний суд Херсон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/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8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9</v>
      </c>
      <c r="E20" s="154"/>
      <c r="F20" s="154"/>
      <c r="G20" s="155"/>
      <c r="H20" s="156" t="s">
        <v>90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9D8CBD7&amp;CФорма № 1-Л, Підрозділ: Нижньосірогозький районний суд Херсон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RePack by Diakov</cp:lastModifiedBy>
  <cp:lastPrinted>2015-07-02T05:32:46Z</cp:lastPrinted>
  <dcterms:modified xsi:type="dcterms:W3CDTF">2015-07-02T05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9D8CBD7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