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2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О.С. Цесельська</t>
  </si>
  <si>
    <t xml:space="preserve">(підпис)</t>
  </si>
  <si>
    <t xml:space="preserve">(П.І.Б.)</t>
  </si>
  <si>
    <t xml:space="preserve">Виконавець:</t>
  </si>
  <si>
    <t xml:space="preserve">О.М. Чурюканова</t>
  </si>
  <si>
    <t xml:space="preserve">Телефон:</t>
  </si>
  <si>
    <t xml:space="preserve">Факс:</t>
  </si>
  <si>
    <t xml:space="preserve">Електронна пошта:</t>
  </si>
  <si>
    <t xml:space="preserve">5 січня 2017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Нижньосірогозький районний суд Херсонської області</t>
  </si>
  <si>
    <t xml:space="preserve">Місцезнаходження /місце проживання: </t>
  </si>
  <si>
    <t xml:space="preserve">74701. Херсонська область.смт. Нижні Сірогози</t>
  </si>
  <si>
    <t xml:space="preserve">вул. Чкал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37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31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1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6</v>
      </c>
      <c r="I10" s="28" t="n">
        <v>4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6</v>
      </c>
      <c r="I12" s="28" t="n">
        <f aca="false">I10</f>
        <v>4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2</v>
      </c>
      <c r="I16" s="33" t="n">
        <v>1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41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86</v>
      </c>
      <c r="H26" s="27" t="n">
        <f aca="false">SUM(H27:H42)</f>
        <v>85</v>
      </c>
      <c r="I26" s="28" t="n">
        <f aca="false">SUM(I27:I42)</f>
        <v>2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7</v>
      </c>
      <c r="H28" s="17" t="n">
        <v>27</v>
      </c>
      <c r="I28" s="33" t="n">
        <v>2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1</v>
      </c>
      <c r="H29" s="17" t="n">
        <v>1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1</v>
      </c>
      <c r="H30" s="17" t="n">
        <v>1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5</v>
      </c>
      <c r="H31" s="17" t="n">
        <v>5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22</v>
      </c>
      <c r="H32" s="17" t="n">
        <v>21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2</v>
      </c>
      <c r="H33" s="17" t="n">
        <v>2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1</v>
      </c>
      <c r="H37" s="17" t="n">
        <v>1</v>
      </c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27</v>
      </c>
      <c r="H42" s="37" t="n">
        <v>27</v>
      </c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7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4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D3B6049&amp;CФорма № 1-1-ОП, Підрозділ: Нижньосірогозький районний суд Херсон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/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/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0</v>
      </c>
      <c r="I10" s="33"/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/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/>
      <c r="I12" s="28" t="n">
        <f aca="false">I10</f>
        <v>0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/>
      <c r="I16" s="33"/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/>
      <c r="I17" s="33"/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/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/>
      <c r="G28" s="17"/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/>
      <c r="G29" s="17"/>
      <c r="H29" s="33"/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/>
      <c r="G32" s="17"/>
      <c r="H32" s="33"/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/>
      <c r="G33" s="17"/>
      <c r="H33" s="33"/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/>
      <c r="G36" s="17"/>
      <c r="H36" s="33"/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/>
      <c r="G37" s="17"/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/>
      <c r="G40" s="37"/>
      <c r="H40" s="59"/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/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/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/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/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/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8</v>
      </c>
      <c r="C65" s="212"/>
      <c r="D65" s="219"/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19</v>
      </c>
      <c r="C66" s="189"/>
      <c r="D66" s="219"/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0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4D3B6049&amp;CФорма № 1-1-ОП, Підрозділ: Нижньосірогоз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1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2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3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4</v>
      </c>
      <c r="B11" s="251"/>
      <c r="C11" s="251"/>
      <c r="D11" s="251"/>
      <c r="E11" s="251" t="s">
        <v>125</v>
      </c>
      <c r="F11" s="251"/>
      <c r="G11" s="251"/>
      <c r="H11" s="252" t="s">
        <v>126</v>
      </c>
      <c r="I11" s="252"/>
      <c r="J11" s="252"/>
      <c r="K11" s="51"/>
    </row>
    <row r="12" customFormat="false" ht="26.25" hidden="false" customHeight="true" outlineLevel="0" collapsed="false">
      <c r="A12" s="253" t="s">
        <v>127</v>
      </c>
      <c r="B12" s="253"/>
      <c r="C12" s="253"/>
      <c r="D12" s="253"/>
      <c r="E12" s="253" t="s">
        <v>128</v>
      </c>
      <c r="F12" s="253"/>
      <c r="G12" s="253"/>
      <c r="H12" s="254" t="s">
        <v>129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0</v>
      </c>
      <c r="I13" s="255"/>
      <c r="J13" s="255"/>
      <c r="K13" s="51"/>
    </row>
    <row r="14" customFormat="false" ht="51" hidden="false" customHeight="true" outlineLevel="0" collapsed="false">
      <c r="A14" s="253" t="s">
        <v>131</v>
      </c>
      <c r="B14" s="253"/>
      <c r="C14" s="253"/>
      <c r="D14" s="253"/>
      <c r="E14" s="253" t="s">
        <v>132</v>
      </c>
      <c r="F14" s="253"/>
      <c r="G14" s="253"/>
      <c r="H14" s="256" t="s">
        <v>133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4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5</v>
      </c>
      <c r="B19" s="264"/>
      <c r="C19" s="265" t="s">
        <v>136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37</v>
      </c>
      <c r="B20" s="266"/>
      <c r="C20" s="266"/>
      <c r="D20" s="266"/>
      <c r="E20" s="267" t="s">
        <v>138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39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0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n">
        <v>6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1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D3B60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Server</cp:lastModifiedBy>
  <cp:lastPrinted>2016-06-22T08:24:21Z</cp:lastPrinted>
  <dcterms:modified xsi:type="dcterms:W3CDTF">2017-01-31T09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9_4.2016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D3B6049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