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смт. Нижні Сірогози.вул. Чкалов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О.О. Заплющенко</t>
  </si>
  <si>
    <t xml:space="preserve">Телефон:</t>
  </si>
  <si>
    <t xml:space="preserve">Факс:</t>
  </si>
  <si>
    <t xml:space="preserve">Електронна пошта:</t>
  </si>
  <si>
    <t xml:space="preserve">6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0171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4</v>
      </c>
      <c r="F6" s="60" t="n">
        <v>68</v>
      </c>
      <c r="G6" s="60" t="n">
        <v>1</v>
      </c>
      <c r="H6" s="60" t="n">
        <v>67</v>
      </c>
      <c r="I6" s="60" t="s">
        <v>40</v>
      </c>
      <c r="J6" s="60" t="n">
        <v>7</v>
      </c>
      <c r="K6" s="61" t="n">
        <v>2</v>
      </c>
      <c r="L6" s="62" t="n">
        <f aca="false">E6-F6</f>
        <v>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6</v>
      </c>
      <c r="F7" s="60" t="n">
        <v>66</v>
      </c>
      <c r="G7" s="60"/>
      <c r="H7" s="60" t="n">
        <v>66</v>
      </c>
      <c r="I7" s="60" t="n">
        <v>55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6</v>
      </c>
      <c r="F9" s="60" t="n">
        <v>16</v>
      </c>
      <c r="G9" s="60"/>
      <c r="H9" s="60" t="n">
        <v>15</v>
      </c>
      <c r="I9" s="60" t="n">
        <v>10</v>
      </c>
      <c r="J9" s="60" t="n">
        <v>1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56</v>
      </c>
      <c r="F14" s="64" t="n">
        <f aca="false">SUM(F6:F13)</f>
        <v>150</v>
      </c>
      <c r="G14" s="64" t="n">
        <f aca="false">SUM(G6:G13)</f>
        <v>1</v>
      </c>
      <c r="H14" s="64" t="n">
        <f aca="false">SUM(H6:H13)</f>
        <v>148</v>
      </c>
      <c r="I14" s="64" t="n">
        <f aca="false">SUM(I6:I13)</f>
        <v>65</v>
      </c>
      <c r="J14" s="64" t="n">
        <f aca="false">SUM(J6:J13)</f>
        <v>8</v>
      </c>
      <c r="K14" s="64" t="n">
        <f aca="false">SUM(K6:K13)</f>
        <v>2</v>
      </c>
      <c r="L14" s="62" t="n">
        <f aca="false">E14-F14</f>
        <v>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6</v>
      </c>
      <c r="F15" s="67" t="n">
        <v>6</v>
      </c>
      <c r="G15" s="67"/>
      <c r="H15" s="67" t="n">
        <v>5</v>
      </c>
      <c r="I15" s="67" t="n">
        <v>3</v>
      </c>
      <c r="J15" s="67" t="n">
        <v>1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8</v>
      </c>
      <c r="F16" s="67" t="n">
        <v>3</v>
      </c>
      <c r="G16" s="67"/>
      <c r="H16" s="67" t="n">
        <v>8</v>
      </c>
      <c r="I16" s="67" t="n">
        <v>3</v>
      </c>
      <c r="J16" s="67"/>
      <c r="K16" s="61"/>
      <c r="L16" s="62" t="n">
        <f aca="false">E16-F16</f>
        <v>5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 t="n">
        <v>1</v>
      </c>
      <c r="G18" s="61"/>
      <c r="H18" s="61" t="n">
        <v>1</v>
      </c>
      <c r="I18" s="61" t="n">
        <v>1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 t="n">
        <v>1</v>
      </c>
      <c r="G19" s="61"/>
      <c r="H19" s="61"/>
      <c r="I19" s="61"/>
      <c r="J19" s="61" t="n">
        <v>1</v>
      </c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3</v>
      </c>
      <c r="F22" s="61" t="n">
        <v>8</v>
      </c>
      <c r="G22" s="61"/>
      <c r="H22" s="61" t="n">
        <v>11</v>
      </c>
      <c r="I22" s="61" t="n">
        <v>4</v>
      </c>
      <c r="J22" s="61" t="n">
        <v>2</v>
      </c>
      <c r="K22" s="61"/>
      <c r="L22" s="62" t="n">
        <f aca="false">E22-F22</f>
        <v>5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16</v>
      </c>
      <c r="F25" s="61" t="n">
        <v>112</v>
      </c>
      <c r="G25" s="61"/>
      <c r="H25" s="61" t="n">
        <v>112</v>
      </c>
      <c r="I25" s="61" t="n">
        <v>108</v>
      </c>
      <c r="J25" s="61" t="n">
        <v>4</v>
      </c>
      <c r="K25" s="61"/>
      <c r="L25" s="62" t="n">
        <f aca="false">E25-F25</f>
        <v>4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34</v>
      </c>
      <c r="F26" s="61" t="n">
        <v>108</v>
      </c>
      <c r="G26" s="61"/>
      <c r="H26" s="61" t="n">
        <v>109</v>
      </c>
      <c r="I26" s="61" t="n">
        <v>101</v>
      </c>
      <c r="J26" s="61" t="n">
        <v>25</v>
      </c>
      <c r="K26" s="61" t="n">
        <v>1</v>
      </c>
      <c r="L26" s="62" t="n">
        <f aca="false">E26-F26</f>
        <v>26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13</v>
      </c>
      <c r="F27" s="61" t="n">
        <v>12</v>
      </c>
      <c r="G27" s="61"/>
      <c r="H27" s="61" t="n">
        <v>13</v>
      </c>
      <c r="I27" s="61" t="n">
        <v>12</v>
      </c>
      <c r="J27" s="61"/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13</v>
      </c>
      <c r="F28" s="61" t="n">
        <v>12</v>
      </c>
      <c r="G28" s="61"/>
      <c r="H28" s="61" t="n">
        <v>13</v>
      </c>
      <c r="I28" s="61" t="n">
        <v>12</v>
      </c>
      <c r="J28" s="61"/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</v>
      </c>
      <c r="F29" s="61"/>
      <c r="G29" s="61"/>
      <c r="H29" s="61" t="n">
        <v>1</v>
      </c>
      <c r="I29" s="61"/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5</v>
      </c>
      <c r="F32" s="61" t="n">
        <v>3</v>
      </c>
      <c r="G32" s="61"/>
      <c r="H32" s="61" t="n">
        <v>5</v>
      </c>
      <c r="I32" s="61" t="n">
        <v>2</v>
      </c>
      <c r="J32" s="61"/>
      <c r="K32" s="61"/>
      <c r="L32" s="62" t="n">
        <f aca="false">E32-F32</f>
        <v>2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6</v>
      </c>
      <c r="F33" s="61" t="n">
        <v>16</v>
      </c>
      <c r="G33" s="61"/>
      <c r="H33" s="61" t="n">
        <v>16</v>
      </c>
      <c r="I33" s="61" t="n">
        <v>15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79</v>
      </c>
      <c r="F37" s="61" t="n">
        <v>148</v>
      </c>
      <c r="G37" s="61"/>
      <c r="H37" s="61" t="n">
        <v>150</v>
      </c>
      <c r="I37" s="61" t="n">
        <v>130</v>
      </c>
      <c r="J37" s="61" t="n">
        <v>29</v>
      </c>
      <c r="K37" s="61" t="n">
        <v>1</v>
      </c>
      <c r="L37" s="62" t="n">
        <f aca="false">E37-F37</f>
        <v>31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43</v>
      </c>
      <c r="F38" s="61" t="n">
        <v>140</v>
      </c>
      <c r="G38" s="61"/>
      <c r="H38" s="61" t="n">
        <v>136</v>
      </c>
      <c r="I38" s="61" t="s">
        <v>40</v>
      </c>
      <c r="J38" s="61" t="n">
        <v>7</v>
      </c>
      <c r="K38" s="61"/>
      <c r="L38" s="62" t="n">
        <f aca="false">E38-F38</f>
        <v>3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2</v>
      </c>
      <c r="F40" s="61" t="n">
        <v>2</v>
      </c>
      <c r="G40" s="61"/>
      <c r="H40" s="61" t="n">
        <v>2</v>
      </c>
      <c r="I40" s="61" t="n">
        <v>2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45</v>
      </c>
      <c r="F41" s="61" t="n">
        <f aca="false">F38+F40</f>
        <v>142</v>
      </c>
      <c r="G41" s="61" t="n">
        <f aca="false">G38+G40</f>
        <v>0</v>
      </c>
      <c r="H41" s="61" t="n">
        <f aca="false">H38+H40</f>
        <v>138</v>
      </c>
      <c r="I41" s="61" t="n">
        <f aca="false">I40</f>
        <v>2</v>
      </c>
      <c r="J41" s="61" t="n">
        <f aca="false">J38+J40</f>
        <v>7</v>
      </c>
      <c r="K41" s="61" t="n">
        <f aca="false">K38+K40</f>
        <v>0</v>
      </c>
      <c r="L41" s="62" t="n">
        <f aca="false">E41-F41</f>
        <v>3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493</v>
      </c>
      <c r="F42" s="61" t="n">
        <f aca="false">F14+F22+F37+F41</f>
        <v>448</v>
      </c>
      <c r="G42" s="61" t="n">
        <f aca="false">G14+G22+G37+G41</f>
        <v>1</v>
      </c>
      <c r="H42" s="61" t="n">
        <f aca="false">H14+H22+H37+H41</f>
        <v>447</v>
      </c>
      <c r="I42" s="61" t="n">
        <f aca="false">I14+I22+I37+I41</f>
        <v>201</v>
      </c>
      <c r="J42" s="61" t="n">
        <f aca="false">J14+J22+J37+J41</f>
        <v>46</v>
      </c>
      <c r="K42" s="61" t="n">
        <f aca="false">K14+K22+K37+K41</f>
        <v>3</v>
      </c>
      <c r="L42" s="62" t="n">
        <f aca="false">E42-F42</f>
        <v>45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9017113&amp;CФорма № 1-мзс, Підрозділ: Нижньосірогоз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8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0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2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1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9017113&amp;CФорма № 1-мзс, Підрозділ: Нижньосірогозький районний суд Херсон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67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28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3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37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2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6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/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70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2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4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1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6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11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2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2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29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78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101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3060031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806135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1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4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35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7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75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641234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28654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3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46</v>
      </c>
      <c r="F58" s="155" t="n">
        <v>2</v>
      </c>
      <c r="G58" s="155"/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11</v>
      </c>
      <c r="F59" s="155"/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45</v>
      </c>
      <c r="F60" s="155" t="n">
        <v>5</v>
      </c>
      <c r="G60" s="155"/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38</v>
      </c>
      <c r="F61" s="155"/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9017113&amp;CФорма № 1-мзс, Підрозділ: Нижньосірогоз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652173913043478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25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344827586206897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97767857142857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149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164.333333333333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17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9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11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36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5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/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false" outlineLevel="0" collapsed="false">
      <c r="A25" s="174" t="s">
        <v>196</v>
      </c>
      <c r="B25" s="179"/>
      <c r="C25" s="178"/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7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9017113&amp;CФорма № 1-мзс, Підрозділ: Нижньосірогозький районний суд Херсон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erver</cp:lastModifiedBy>
  <cp:lastPrinted>2017-03-20T11:40:40Z</cp:lastPrinted>
  <dcterms:modified xsi:type="dcterms:W3CDTF">2017-08-16T06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9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9017113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