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ижні Сірогози</t>
  </si>
  <si>
    <t xml:space="preserve">№ будинку /корпусу, № квартири /офісу)</t>
  </si>
  <si>
    <t xml:space="preserve">вул. Чкалова. 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Цесельська О.С.</t>
  </si>
  <si>
    <t xml:space="preserve">          (підпис, П.І.Б.)          </t>
  </si>
  <si>
    <t xml:space="preserve">Виконавець</t>
  </si>
  <si>
    <t xml:space="preserve">Чурюканова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94D8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894D850&amp;CФорма № 1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894D850&amp;CФорма № 1, Підрозділ: Нижньосірогозький районний суд Херсон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894D850&amp;CФорма № 1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894D850&amp;CФорма № 1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894D850&amp;CФорма № 1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894D850&amp;CФорма № 1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/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2</v>
      </c>
      <c r="D29" s="258"/>
      <c r="E29" s="255"/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3</v>
      </c>
      <c r="D30" s="259"/>
      <c r="E30" s="255"/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894D850&amp;CФорма № 1, Підрозділ: Нижньосірогозький районн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8bbdf89bdb43448</cp:lastModifiedBy>
  <cp:lastPrinted>2014-10-21T12:26:21Z</cp:lastPrinted>
  <dcterms:modified xsi:type="dcterms:W3CDTF">2015-01-05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94D85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