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ижні Сірогози</t>
  </si>
  <si>
    <t xml:space="preserve">№ будинку /корпусу, № квартири /офісу)</t>
  </si>
  <si>
    <t xml:space="preserve">вул. Чкалова. 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  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A90A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7A90AE1&amp;CФорма № 1, Підрозділ: Нижньосірогоз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RePack by Diakov</cp:lastModifiedBy>
  <cp:lastPrinted>2015-12-10T11:35:34Z</cp:lastPrinted>
  <dcterms:modified xsi:type="dcterms:W3CDTF">2016-01-06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A90AE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Суддя">
    <vt:lpwstr>Панкєєв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